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PRRAS" sheetId="3" state="visible" r:id="rId4"/>
    <sheet name="NT" sheetId="4" state="visible" r:id="rId5"/>
    <sheet name="RasF" sheetId="5" state="visible" r:id="rId6"/>
    <sheet name="PVRIO" sheetId="6" state="visible" r:id="rId7"/>
    <sheet name="Bil" sheetId="7" state="visible" r:id="rId8"/>
    <sheet name="Obv" sheetId="8" state="visible" r:id="rId9"/>
    <sheet name="SPRRAS" sheetId="9" state="visible" r:id="rId10"/>
    <sheet name="Kont" sheetId="10" state="visible" r:id="rId11"/>
    <sheet name="Sifre" sheetId="11" state="visible" r:id="rId12"/>
    <sheet name="Prom" sheetId="12" state="visible" r:id="rId13"/>
    <sheet name="Upute" sheetId="13" state="visible" r:id="rId14"/>
  </sheets>
  <definedNames>
    <definedName function="false" hidden="false" localSheetId="6" name="_xlnm.Print_Area" vbProcedure="false">Bil!$A$2:$F$289</definedName>
    <definedName function="false" hidden="false" localSheetId="6" name="_xlnm.Print_Titles" vbProcedure="false">Bil!$10:$10</definedName>
    <definedName function="false" hidden="false" localSheetId="3" name="_xlnm.Print_Area" vbProcedure="false">NT!$A$2:$D$411</definedName>
    <definedName function="false" hidden="false" localSheetId="3" name="_xlnm.Print_Titles" vbProcedure="false">NT!$10:$10</definedName>
    <definedName function="false" hidden="false" localSheetId="7" name="_xlnm.Print_Area" vbProcedure="false">Obv!$A$2:$D$110</definedName>
    <definedName function="false" hidden="false" localSheetId="7" name="_xlnm.Print_Titles" vbProcedure="false">Obv!$10:$11</definedName>
    <definedName function="false" hidden="false" localSheetId="11" name="_xlnm.Print_Area" vbProcedure="false">Prom!$A$2:$C$22</definedName>
    <definedName function="false" hidden="false" localSheetId="2" name="_xlnm.Print_Area" vbProcedure="false">PRRAS!$A$2:$F$916</definedName>
    <definedName function="false" hidden="false" localSheetId="2" name="_xlnm.Print_Titles" vbProcedure="false">PRRAS!$4:$5</definedName>
    <definedName function="false" hidden="false" localSheetId="5" name="_xlnm.Print_Area" vbProcedure="false">PVRIO!$A$2:$E$55</definedName>
    <definedName function="false" hidden="false" localSheetId="5" name="_xlnm.Print_Titles" vbProcedure="false">PVRIO!$10:$10</definedName>
    <definedName function="false" hidden="false" localSheetId="4" name="_xlnm.Print_Area" vbProcedure="false">RasF!$A$2:$F$148</definedName>
    <definedName function="false" hidden="false" localSheetId="4" name="_xlnm.Print_Titles" vbProcedure="false">RasF!$10:$11</definedName>
    <definedName function="false" hidden="false" localSheetId="1" name="_xlnm.Print_Area" vbProcedure="false">RefStr!$A$2:$K$81</definedName>
    <definedName function="false" hidden="false" localSheetId="10" name="_xlnm.Print_Area" vbProcedure="false">Sifre!$A$5:$H$191</definedName>
    <definedName function="false" hidden="false" localSheetId="10" name="_xlnm.Print_Titles" vbProcedure="false">Sifre!$5:$5</definedName>
    <definedName function="false" hidden="false" localSheetId="8" name="_xlnm.Print_Area" vbProcedure="false">SPRRAS!$A$2:$F$141</definedName>
    <definedName function="false" hidden="false" localSheetId="8" name="_xlnm.Print_Titles" vbProcedure="false">SPRRAS!$4:$5</definedName>
    <definedName function="false" hidden="false" localSheetId="3" name="Z_20966C26_2FB0_458A_A419_418535DD5D43__wvu_Cols" vbProcedure="false">#REF!</definedName>
    <definedName function="false" hidden="false" localSheetId="3" name="Z_20966C26_2FB0_458A_A419_418535DD5D43__wvu_PrintArea" vbProcedure="false">NT!$A$2:$D$281</definedName>
    <definedName function="false" hidden="false" localSheetId="3" name="Z_20966C26_2FB0_458A_A419_418535DD5D43__wvu_PrintTitles" vbProcedure="false">NT!$10:$10</definedName>
    <definedName function="false" hidden="false" localSheetId="3" name="Z_20966C26_2FB0_458A_A419_418535DD5D43__wvu_Rows" vbProcedure="false">#REF!,#REF!,#REF!</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12" name="Z_20966C26_2FB0_458A_A419_418535DD5D43__wvu_Cols" vbProcedure="false">Upute!$C:$IV</definedName>
    <definedName function="false" hidden="false" localSheetId="12" name="Z_20966C26_2FB0_458A_A419_418535DD5D43__wvu_Rows" vbProcedure="false">Upute!$22:$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254430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AR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 Pakl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Tome Marasovića 1</t>
  </si>
  <si>
    <t xml:space="preserve">OIB:</t>
  </si>
  <si>
    <t xml:space="preserve">5274937419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n Čavić</t>
  </si>
  <si>
    <t xml:space="preserve">ISTARSKA</t>
  </si>
  <si>
    <t xml:space="preserve">DUBROVAČKO-NERETVANSKA</t>
  </si>
  <si>
    <t xml:space="preserve">NT (VP 153)</t>
  </si>
  <si>
    <t xml:space="preserve">Telefon:</t>
  </si>
  <si>
    <t xml:space="preserve">023369387</t>
  </si>
  <si>
    <t xml:space="preserve">Telefax:</t>
  </si>
  <si>
    <t xml:space="preserve">023359150</t>
  </si>
  <si>
    <t xml:space="preserve">MEĐIMURSKA</t>
  </si>
  <si>
    <t xml:space="preserve">GRAD ZAGREB</t>
  </si>
  <si>
    <t xml:space="preserve">RAS funkcijski (VP 154)</t>
  </si>
  <si>
    <t xml:space="preserve">Adresa e-pošte za kontakt:</t>
  </si>
  <si>
    <t xml:space="preserve">procelnik@opcina-starigrad.hr</t>
  </si>
  <si>
    <t xml:space="preserve">DA</t>
  </si>
  <si>
    <t xml:space="preserve">P-VRIO (VP 156)</t>
  </si>
  <si>
    <t xml:space="preserve">Adresa e-pošte obveznika:</t>
  </si>
  <si>
    <t xml:space="preserve">info@opcina-starigrad.hr</t>
  </si>
  <si>
    <t xml:space="preserve">BIL (VP 158)</t>
  </si>
  <si>
    <t xml:space="preserve">Zakonski predstavnik:</t>
  </si>
  <si>
    <t xml:space="preserve">Krste Ram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FF"/>
      <name val="Arial"/>
      <family val="2"/>
      <charset val="238"/>
    </font>
    <font>
      <u val="single"/>
      <sz val="10"/>
      <color rgb="FF0000FF"/>
      <name val="Arial"/>
      <family val="0"/>
      <charset val="238"/>
    </font>
    <font>
      <b val="true"/>
      <sz val="10"/>
      <color rgb="FFFFFF0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name val="Arial"/>
      <family val="2"/>
      <charset val="238"/>
    </font>
    <font>
      <sz val="10"/>
      <name val="Arial CE"/>
      <family val="2"/>
      <charset val="238"/>
    </font>
    <font>
      <b val="true"/>
      <sz val="8"/>
      <color rgb="FFC0C0C0"/>
      <name val="Arial"/>
      <family val="2"/>
      <charset val="238"/>
    </font>
    <font>
      <b val="true"/>
      <sz val="10"/>
      <name val="Arial"/>
      <family val="2"/>
      <charset val="238"/>
    </font>
    <font>
      <b val="true"/>
      <sz val="10"/>
      <color rgb="FF0000FF"/>
      <name val="Arial"/>
      <family val="2"/>
      <charset val="238"/>
    </font>
    <font>
      <b val="true"/>
      <sz val="10"/>
      <color rgb="FFFFFF00"/>
      <name val="Arial"/>
      <family val="0"/>
      <charset val="238"/>
    </font>
    <font>
      <b val="true"/>
      <sz val="9"/>
      <name val="Arial"/>
      <family val="2"/>
      <charset val="238"/>
    </font>
    <font>
      <b val="true"/>
      <sz val="10"/>
      <color rgb="FFFF0000"/>
      <name val="Arial"/>
      <family val="2"/>
      <charset val="238"/>
    </font>
    <font>
      <b val="true"/>
      <sz val="8"/>
      <color rgb="FFFFFFFF"/>
      <name val="Arial"/>
      <family val="2"/>
      <charset val="238"/>
    </font>
    <font>
      <b val="true"/>
      <sz val="8"/>
      <color rgb="FF003366"/>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8"/>
      <name val="Arial"/>
      <family val="2"/>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
      <b val="true"/>
      <sz val="14"/>
      <name val="Arial"/>
      <family val="2"/>
      <charset val="238"/>
    </font>
    <font>
      <sz val="8"/>
      <color rgb="FF0000FF"/>
      <name val="Arial"/>
      <family val="2"/>
      <charset val="238"/>
    </font>
    <font>
      <b val="true"/>
      <sz val="8"/>
      <color rgb="FFFF0000"/>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center" vertical="center" textRotation="0" wrapText="false" indent="0" shrinkToFit="false"/>
      <protection locked="true" hidden="true"/>
    </xf>
    <xf numFmtId="164" fontId="10" fillId="4" borderId="10" xfId="20" applyFont="true" applyBorder="true" applyAlignment="true" applyProtection="true">
      <alignment horizontal="center" vertical="center" textRotation="0" wrapText="false" indent="0" shrinkToFit="false"/>
      <protection locked="true" hidden="true"/>
    </xf>
    <xf numFmtId="164" fontId="10"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9" fontId="16"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6" fillId="5" borderId="12"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false"/>
    </xf>
    <xf numFmtId="171" fontId="16" fillId="5" borderId="1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true">
      <alignment horizontal="left" vertical="center" textRotation="0" wrapText="false" indent="0" shrinkToFit="true"/>
      <protection locked="false" hidden="false"/>
    </xf>
    <xf numFmtId="172" fontId="16" fillId="5" borderId="12" xfId="0" applyFont="true" applyBorder="true" applyAlignment="true" applyProtection="true">
      <alignment horizontal="center" vertical="center" textRotation="0" wrapText="false" indent="0" shrinkToFit="false"/>
      <protection locked="false" hidden="false"/>
    </xf>
    <xf numFmtId="169" fontId="16" fillId="5" borderId="13" xfId="0" applyFont="true" applyBorder="true" applyAlignment="true" applyProtection="true">
      <alignment horizontal="center" vertical="center" textRotation="0" wrapText="false" indent="0" shrinkToFit="false"/>
      <protection locked="false" hidden="false"/>
    </xf>
    <xf numFmtId="167" fontId="16" fillId="5" borderId="14" xfId="0" applyFont="true" applyBorder="true" applyAlignment="true" applyProtection="true">
      <alignment horizontal="left" vertical="center" textRotation="0" wrapText="false" indent="0" shrinkToFit="false"/>
      <protection locked="false" hidden="false"/>
    </xf>
    <xf numFmtId="167" fontId="16" fillId="5" borderId="12" xfId="0" applyFont="true" applyBorder="true" applyAlignment="true" applyProtection="true">
      <alignment horizontal="left" vertical="center" textRotation="0" wrapText="false" indent="0" shrinkToFit="false"/>
      <protection locked="false" hidden="false"/>
    </xf>
    <xf numFmtId="173" fontId="16" fillId="5" borderId="12" xfId="0" applyFont="true" applyBorder="true" applyAlignment="true" applyProtection="true">
      <alignment horizontal="center" vertical="center" textRotation="0" wrapText="false" indent="0" shrinkToFit="false"/>
      <protection locked="false" hidden="false"/>
    </xf>
    <xf numFmtId="165" fontId="16" fillId="5" borderId="12"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left" vertical="center" textRotation="0" wrapText="false" indent="0" shrinkToFit="true"/>
      <protection locked="true" hidden="false"/>
    </xf>
    <xf numFmtId="174" fontId="16" fillId="5" borderId="12" xfId="0" applyFont="true" applyBorder="true" applyAlignment="true" applyProtection="true">
      <alignment horizontal="center" vertical="center" textRotation="0" wrapText="false" indent="0" shrinkToFit="false"/>
      <protection locked="false" hidden="false"/>
    </xf>
    <xf numFmtId="175" fontId="16" fillId="5" borderId="1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true"/>
      <protection locked="true" hidden="false"/>
    </xf>
    <xf numFmtId="176" fontId="16" fillId="5" borderId="12"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18" fillId="0" borderId="15" xfId="0" applyFont="true" applyBorder="true" applyAlignment="true" applyProtection="true">
      <alignment horizontal="center"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true"/>
    </xf>
    <xf numFmtId="167" fontId="10" fillId="4" borderId="15" xfId="20" applyFont="true" applyBorder="true" applyAlignment="true" applyProtection="true">
      <alignment horizontal="left"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false"/>
      <protection locked="true" hidden="true"/>
    </xf>
    <xf numFmtId="167" fontId="16" fillId="0" borderId="16" xfId="0"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10" fillId="4" borderId="15" xfId="20" applyFont="true" applyBorder="true" applyAlignment="true" applyProtection="true">
      <alignment horizontal="left"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7" fontId="23" fillId="4" borderId="15" xfId="2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8" fontId="25" fillId="6" borderId="15" xfId="0" applyFont="true" applyBorder="true" applyAlignment="true" applyProtection="true">
      <alignment horizontal="general" vertical="center" textRotation="0" wrapText="false" indent="0" shrinkToFit="true"/>
      <protection locked="true" hidden="false"/>
    </xf>
    <xf numFmtId="164" fontId="8" fillId="7" borderId="15" xfId="0" applyFont="true" applyBorder="true" applyAlignment="true" applyProtection="true">
      <alignment horizontal="center" vertical="center" textRotation="0" wrapText="false" indent="0" shrinkToFit="false"/>
      <protection locked="true" hidden="true"/>
    </xf>
    <xf numFmtId="164" fontId="8" fillId="7" borderId="15" xfId="0" applyFont="true" applyBorder="true" applyAlignment="true" applyProtection="true">
      <alignment horizontal="center" vertical="center" textRotation="0" wrapText="true" indent="0" shrinkToFit="false"/>
      <protection locked="true" hidden="true"/>
    </xf>
    <xf numFmtId="164" fontId="26" fillId="7" borderId="15" xfId="22" applyFont="true" applyBorder="true" applyAlignment="true" applyProtection="true">
      <alignment horizontal="center" vertical="center" textRotation="0" wrapText="true" indent="0" shrinkToFit="false"/>
      <protection locked="true" hidden="true"/>
    </xf>
    <xf numFmtId="164" fontId="26" fillId="7" borderId="1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true">
      <alignment horizontal="center" vertical="center" textRotation="0" wrapText="true" indent="0" shrinkToFit="false"/>
      <protection locked="true" hidden="true"/>
    </xf>
    <xf numFmtId="167" fontId="18" fillId="0" borderId="18" xfId="0" applyFont="true" applyBorder="true" applyAlignment="true" applyProtection="true">
      <alignment horizontal="left" vertical="center" textRotation="0" wrapText="false" indent="0" shrinkToFit="false"/>
      <protection locked="true" hidden="true"/>
    </xf>
    <xf numFmtId="175" fontId="27" fillId="0" borderId="18" xfId="0" applyFont="true" applyBorder="true" applyAlignment="true" applyProtection="true">
      <alignment horizontal="center" vertical="center" textRotation="0" wrapText="false" indent="0" shrinkToFit="false"/>
      <protection locked="true" hidden="true"/>
    </xf>
    <xf numFmtId="176" fontId="27" fillId="0" borderId="18"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8" fillId="0" borderId="19" xfId="0" applyFont="true" applyBorder="true" applyAlignment="true" applyProtection="true">
      <alignment horizontal="left" vertical="center" textRotation="0" wrapText="false" indent="0" shrinkToFit="false"/>
      <protection locked="true" hidden="true"/>
    </xf>
    <xf numFmtId="175" fontId="27" fillId="0" borderId="19" xfId="0" applyFont="true" applyBorder="true" applyAlignment="true" applyProtection="true">
      <alignment horizontal="center" vertical="center" textRotation="0" wrapText="false" indent="0" shrinkToFit="false"/>
      <protection locked="true" hidden="true"/>
    </xf>
    <xf numFmtId="176" fontId="27" fillId="0" borderId="19" xfId="0" applyFont="true" applyBorder="true" applyAlignment="true" applyProtection="true">
      <alignment horizontal="right" vertical="center" textRotation="0" wrapText="false" indent="0" shrinkToFit="true"/>
      <protection locked="true" hidden="true"/>
    </xf>
    <xf numFmtId="168" fontId="18" fillId="0" borderId="20" xfId="0" applyFont="true" applyBorder="true" applyAlignment="true" applyProtection="true">
      <alignment horizontal="left" vertical="center" textRotation="0" wrapText="false" indent="0" shrinkToFit="false"/>
      <protection locked="true" hidden="true"/>
    </xf>
    <xf numFmtId="175" fontId="27" fillId="0" borderId="20" xfId="0" applyFont="true" applyBorder="true" applyAlignment="true" applyProtection="true">
      <alignment horizontal="center" vertical="center" textRotation="0" wrapText="false" indent="0" shrinkToFit="false"/>
      <protection locked="true" hidden="true"/>
    </xf>
    <xf numFmtId="176" fontId="27" fillId="0" borderId="20" xfId="0" applyFont="true" applyBorder="true" applyAlignment="true" applyProtection="true">
      <alignment horizontal="right" vertical="center" textRotation="0" wrapText="false" indent="0" shrinkToFit="true"/>
      <protection locked="true" hidden="true"/>
    </xf>
    <xf numFmtId="168" fontId="18" fillId="0" borderId="18" xfId="0" applyFont="true" applyBorder="true" applyAlignment="true" applyProtection="true">
      <alignment horizontal="left" vertical="center" textRotation="0" wrapText="false" indent="0" shrinkToFit="false"/>
      <protection locked="true" hidden="true"/>
    </xf>
    <xf numFmtId="167" fontId="18" fillId="0" borderId="19" xfId="0" applyFont="true" applyBorder="true" applyAlignment="true" applyProtection="true">
      <alignment horizontal="left" vertical="center" textRotation="0" wrapText="false" indent="0" shrinkToFit="false"/>
      <protection locked="true" hidden="true"/>
    </xf>
    <xf numFmtId="167" fontId="18" fillId="0" borderId="20" xfId="0" applyFont="true" applyBorder="true" applyAlignment="true" applyProtection="true">
      <alignment horizontal="left"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76" fontId="28" fillId="0" borderId="0" xfId="0" applyFont="true" applyBorder="true" applyAlignment="true" applyProtection="true">
      <alignment horizontal="right" vertical="top" textRotation="0" wrapText="false" indent="0" shrinkToFit="false"/>
      <protection locked="true" hidden="true"/>
    </xf>
    <xf numFmtId="175" fontId="21" fillId="0" borderId="0" xfId="0" applyFont="true" applyBorder="true" applyAlignment="true" applyProtection="true">
      <alignment horizontal="left" vertical="bottom" textRotation="0" wrapText="false" indent="0" shrinkToFit="false"/>
      <protection locked="true" hidden="true"/>
    </xf>
    <xf numFmtId="168" fontId="2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2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true" hidden="false"/>
    </xf>
    <xf numFmtId="164" fontId="10" fillId="4" borderId="0" xfId="20"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true"/>
    </xf>
    <xf numFmtId="164" fontId="33" fillId="7"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true"/>
    </xf>
    <xf numFmtId="168" fontId="22"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8" borderId="2" xfId="22" applyFont="true" applyBorder="true" applyAlignment="true" applyProtection="false">
      <alignment horizontal="center" vertical="center" textRotation="0" wrapText="false" indent="0" shrinkToFit="false"/>
      <protection locked="true" hidden="false"/>
    </xf>
    <xf numFmtId="164" fontId="18" fillId="8" borderId="23" xfId="22" applyFont="true" applyBorder="true" applyAlignment="true" applyProtection="false">
      <alignment horizontal="center" vertical="center" textRotation="0" wrapText="false" indent="0" shrinkToFit="false"/>
      <protection locked="true" hidden="false"/>
    </xf>
    <xf numFmtId="164" fontId="37" fillId="8" borderId="2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5" fontId="26" fillId="4" borderId="15" xfId="21" applyFont="true" applyBorder="true" applyAlignment="true" applyProtection="false">
      <alignment horizontal="center" vertical="center" textRotation="0" wrapText="true" indent="0" shrinkToFit="false"/>
      <protection locked="true" hidden="false"/>
    </xf>
    <xf numFmtId="165" fontId="26" fillId="4" borderId="16" xfId="0" applyFont="true" applyBorder="true" applyAlignment="true" applyProtection="false">
      <alignment horizontal="center" vertical="center" textRotation="0" wrapText="true" indent="0" shrinkToFit="false"/>
      <protection locked="true" hidden="false"/>
    </xf>
    <xf numFmtId="165" fontId="26" fillId="4" borderId="15" xfId="0" applyFont="true" applyBorder="true" applyAlignment="true" applyProtection="true">
      <alignment horizontal="center" vertical="center" textRotation="0" wrapText="false" indent="0" shrinkToFit="false"/>
      <protection locked="true" hidden="false"/>
    </xf>
    <xf numFmtId="165" fontId="26" fillId="4" borderId="12" xfId="0" applyFont="true" applyBorder="true" applyAlignment="true" applyProtection="false">
      <alignment horizontal="center" vertical="center" textRotation="0" wrapText="false" indent="0" shrinkToFit="false"/>
      <protection locked="true" hidden="false"/>
    </xf>
    <xf numFmtId="164" fontId="33" fillId="7" borderId="15" xfId="22" applyFont="true" applyBorder="true" applyAlignment="true" applyProtection="false">
      <alignment horizontal="left" vertical="center" textRotation="0" wrapText="false" indent="0" shrinkToFit="false"/>
      <protection locked="true" hidden="false"/>
    </xf>
    <xf numFmtId="167" fontId="6" fillId="0" borderId="24" xfId="21" applyFont="true" applyBorder="true" applyAlignment="true" applyProtection="true">
      <alignment horizontal="left"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true" indent="0" shrinkToFit="false"/>
      <protection locked="true" hidden="true"/>
    </xf>
    <xf numFmtId="175" fontId="18" fillId="0" borderId="25" xfId="21" applyFont="true" applyBorder="true" applyAlignment="true" applyProtection="false">
      <alignment horizontal="center" vertical="center" textRotation="0" wrapText="true" indent="0" shrinkToFit="false"/>
      <protection locked="true" hidden="false"/>
    </xf>
    <xf numFmtId="176" fontId="6" fillId="5" borderId="25" xfId="0" applyFont="true" applyBorder="true" applyAlignment="true" applyProtection="true">
      <alignment horizontal="right" vertical="center" textRotation="0" wrapText="false" indent="0" shrinkToFit="true"/>
      <protection locked="true" hidden="true"/>
    </xf>
    <xf numFmtId="177" fontId="6" fillId="0" borderId="26" xfId="0" applyFont="true" applyBorder="true" applyAlignment="true" applyProtection="true">
      <alignment horizontal="right" vertical="center" textRotation="0" wrapText="false" indent="0" shrinkToFit="fals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8" fillId="0" borderId="28" xfId="21" applyFont="true" applyBorder="true" applyAlignment="true" applyProtection="false">
      <alignment horizontal="center" vertical="center" textRotation="0" wrapText="true" indent="0" shrinkToFit="false"/>
      <protection locked="true" hidden="false"/>
    </xf>
    <xf numFmtId="176" fontId="6" fillId="5" borderId="28" xfId="0" applyFont="true" applyBorder="true" applyAlignment="true" applyProtection="true">
      <alignment horizontal="right" vertical="center" textRotation="0" wrapText="false" indent="0" shrinkToFit="true"/>
      <protection locked="true" hidden="true"/>
    </xf>
    <xf numFmtId="177" fontId="6" fillId="0" borderId="29" xfId="0" applyFont="true" applyBorder="true" applyAlignment="true" applyProtection="true">
      <alignment horizontal="right" vertical="center" textRotation="0" wrapText="false" indent="0" shrinkToFit="false"/>
      <protection locked="true" hidden="tru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8" xfId="0" applyFont="true" applyBorder="true" applyAlignment="true" applyProtection="true">
      <alignment horizontal="left" vertical="center" textRotation="0" wrapText="false" indent="0" shrinkToFit="tru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8" fillId="0" borderId="31" xfId="21" applyFont="true" applyBorder="true" applyAlignment="true" applyProtection="false">
      <alignment horizontal="center" vertical="center" textRotation="0" wrapText="tru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7" fontId="6" fillId="0" borderId="32" xfId="0" applyFont="true" applyBorder="true" applyAlignment="true" applyProtection="true">
      <alignment horizontal="right" vertical="center" textRotation="0" wrapText="false" indent="0" shrinkToFit="false"/>
      <protection locked="true" hidden="true"/>
    </xf>
    <xf numFmtId="167" fontId="33" fillId="7" borderId="15" xfId="21"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false" indent="0" shrinkToFit="true"/>
      <protection locked="true" hidden="true"/>
    </xf>
    <xf numFmtId="176" fontId="6" fillId="5" borderId="31" xfId="0" applyFont="true" applyBorder="true" applyAlignment="true" applyProtection="true">
      <alignment horizontal="right" vertical="center" textRotation="0" wrapText="false" indent="0" shrinkToFit="tru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76" fontId="6" fillId="0" borderId="25" xfId="0" applyFont="true" applyBorder="true" applyAlignment="true" applyProtection="true">
      <alignment horizontal="right" vertical="center" textRotation="0" wrapText="false" indent="0" shrinkToFit="true"/>
      <protection locked="false" hidden="fals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8"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24" fillId="0" borderId="37" xfId="0" applyFont="true" applyBorder="true" applyAlignment="true" applyProtection="true">
      <alignment horizontal="left" vertical="center" textRotation="0" wrapText="true" indent="0" shrinkToFit="false"/>
      <protection locked="true" hidden="true"/>
    </xf>
    <xf numFmtId="175" fontId="18" fillId="0" borderId="37" xfId="21" applyFont="true" applyBorder="true" applyAlignment="true" applyProtection="false">
      <alignment horizontal="center" vertical="center" textRotation="0" wrapText="true" indent="0" shrinkToFit="false"/>
      <protection locked="true" hidden="false"/>
    </xf>
    <xf numFmtId="176" fontId="6" fillId="5" borderId="37" xfId="0" applyFont="true" applyBorder="true" applyAlignment="true" applyProtection="true">
      <alignment horizontal="right" vertical="center" textRotation="0" wrapText="false" indent="0" shrinkToFit="true"/>
      <protection locked="true" hidden="true"/>
    </xf>
    <xf numFmtId="177" fontId="6" fillId="0" borderId="38" xfId="0" applyFont="true" applyBorder="true" applyAlignment="true" applyProtection="true">
      <alignment horizontal="right" vertical="center" textRotation="0" wrapText="false" indent="0" shrinkToFit="fals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18" fillId="0" borderId="40" xfId="21" applyFont="true" applyBorder="true" applyAlignment="true" applyProtection="false">
      <alignment horizontal="center" vertical="center" textRotation="0" wrapText="true" indent="0" shrinkToFit="false"/>
      <protection locked="true" hidden="false"/>
    </xf>
    <xf numFmtId="176" fontId="6" fillId="0" borderId="40" xfId="0" applyFont="true" applyBorder="true" applyAlignment="true" applyProtection="true">
      <alignment horizontal="right" vertical="center" textRotation="0" wrapText="false" indent="0" shrinkToFit="true"/>
      <protection locked="false" hidden="false"/>
    </xf>
    <xf numFmtId="177" fontId="6" fillId="0" borderId="41" xfId="0" applyFont="true" applyBorder="true" applyAlignment="true" applyProtection="true">
      <alignment horizontal="right" vertical="center" textRotation="0" wrapText="false" indent="0"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18"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7" fontId="6" fillId="0" borderId="45"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0" shrinkToFit="false"/>
      <protection locked="true" hidden="true"/>
    </xf>
    <xf numFmtId="175" fontId="18" fillId="0" borderId="46" xfId="21" applyFont="true" applyBorder="true" applyAlignment="true" applyProtection="false">
      <alignment horizontal="center" vertical="center" textRotation="0" wrapText="true" indent="0" shrinkToFit="false"/>
      <protection locked="true" hidden="false"/>
    </xf>
    <xf numFmtId="176" fontId="6" fillId="0" borderId="46" xfId="0" applyFont="true" applyBorder="true" applyAlignment="true" applyProtection="true">
      <alignment horizontal="right" vertical="center" textRotation="0" wrapText="false" indent="0" shrinkToFit="true"/>
      <protection locked="false" hidden="false"/>
    </xf>
    <xf numFmtId="177" fontId="6" fillId="0" borderId="47" xfId="0" applyFont="true" applyBorder="true" applyAlignment="true" applyProtection="true">
      <alignment horizontal="right" vertical="center" textRotation="0" wrapText="false" indent="0" shrinkToFit="false"/>
      <protection locked="true" hidden="true"/>
    </xf>
    <xf numFmtId="167" fontId="6" fillId="0" borderId="46" xfId="0" applyFont="true" applyBorder="true" applyAlignment="true" applyProtection="true">
      <alignment horizontal="left" vertical="center" textRotation="0" wrapText="false" indent="0" shrinkToFit="true"/>
      <protection locked="true" hidden="true"/>
    </xf>
    <xf numFmtId="167" fontId="6" fillId="0" borderId="48"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18" fillId="0" borderId="49" xfId="21" applyFont="true" applyBorder="true" applyAlignment="true" applyProtection="false">
      <alignment horizontal="center" vertical="center" textRotation="0" wrapText="true" indent="0" shrinkToFit="false"/>
      <protection locked="true" hidden="false"/>
    </xf>
    <xf numFmtId="176" fontId="6" fillId="0" borderId="49" xfId="0" applyFont="true" applyBorder="true" applyAlignment="true" applyProtection="true">
      <alignment horizontal="right" vertical="center" textRotation="0" wrapText="false" indent="0" shrinkToFit="true"/>
      <protection locked="false" hidden="false"/>
    </xf>
    <xf numFmtId="177" fontId="6" fillId="0" borderId="50" xfId="0" applyFont="true" applyBorder="true" applyAlignment="true" applyProtection="true">
      <alignment horizontal="right"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7" fontId="6" fillId="0" borderId="51" xfId="21" applyFont="true" applyBorder="true" applyAlignment="true" applyProtection="true">
      <alignment horizontal="left" vertical="center" textRotation="0" wrapText="true" indent="0" shrinkToFit="false"/>
      <protection locked="true" hidden="true"/>
    </xf>
    <xf numFmtId="167" fontId="24" fillId="0" borderId="52" xfId="0" applyFont="true" applyBorder="true" applyAlignment="true" applyProtection="true">
      <alignment horizontal="left" vertical="center" textRotation="0" wrapText="true" indent="0" shrinkToFit="false"/>
      <protection locked="true" hidden="true"/>
    </xf>
    <xf numFmtId="175" fontId="18" fillId="0" borderId="52" xfId="21" applyFont="true" applyBorder="true" applyAlignment="true" applyProtection="false">
      <alignment horizontal="center" vertical="center" textRotation="0" wrapText="true" indent="0" shrinkToFit="false"/>
      <protection locked="true" hidden="false"/>
    </xf>
    <xf numFmtId="176" fontId="6" fillId="5" borderId="52" xfId="0" applyFont="true" applyBorder="true" applyAlignment="true" applyProtection="true">
      <alignment horizontal="right" vertical="center" textRotation="0" wrapText="false" indent="0" shrinkToFit="true"/>
      <protection locked="true" hidden="true"/>
    </xf>
    <xf numFmtId="177" fontId="6" fillId="0" borderId="53" xfId="0" applyFont="true" applyBorder="true" applyAlignment="true" applyProtection="true">
      <alignment horizontal="right" vertical="center" textRotation="0" wrapText="false" indent="0" shrinkToFit="false"/>
      <protection locked="true" hidden="true"/>
    </xf>
    <xf numFmtId="164" fontId="33" fillId="7" borderId="15" xfId="22" applyFont="true" applyBorder="true" applyAlignment="true" applyProtection="true">
      <alignment horizontal="left" vertical="center" textRotation="0" wrapText="false" indent="0" shrinkToFit="false"/>
      <protection locked="true" hidden="true"/>
    </xf>
    <xf numFmtId="164" fontId="18" fillId="8" borderId="12" xfId="0" applyFont="true" applyBorder="true" applyAlignment="true" applyProtection="false">
      <alignment horizontal="center" vertical="center" textRotation="0" wrapText="true" indent="0" shrinkToFit="false"/>
      <protection locked="true" hidden="false"/>
    </xf>
    <xf numFmtId="164" fontId="18" fillId="8" borderId="12"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76" fontId="6" fillId="5" borderId="26"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29" xfId="0" applyFont="true" applyBorder="true" applyAlignment="true" applyProtection="true">
      <alignment horizontal="right" vertical="center" textRotation="0" wrapText="false" indent="0" shrinkToFit="true"/>
      <protection locked="false" hidden="false"/>
    </xf>
    <xf numFmtId="176" fontId="6" fillId="5" borderId="29"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10" fillId="4" borderId="54" xfId="20" applyFont="true" applyBorder="true" applyAlignment="true" applyProtection="true">
      <alignment horizontal="left" vertical="center" textRotation="0" wrapText="true" indent="0" shrinkToFit="false"/>
      <protection locked="true" hidden="false"/>
    </xf>
    <xf numFmtId="164" fontId="10" fillId="4" borderId="55"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9" fillId="7" borderId="22" xfId="0" applyFont="true" applyBorder="true" applyAlignment="true" applyProtection="true">
      <alignment horizontal="center" vertical="center" textRotation="0" wrapText="true" indent="0" shrinkToFit="false"/>
      <protection locked="true" hidden="true"/>
    </xf>
    <xf numFmtId="168" fontId="34"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8" borderId="15" xfId="22"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15" xfId="22"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75" fontId="42" fillId="0" borderId="40" xfId="21" applyFont="true" applyBorder="true" applyAlignment="true" applyProtection="false">
      <alignment horizontal="center" vertical="center" textRotation="0" wrapText="true" indent="0" shrinkToFit="false"/>
      <protection locked="true" hidden="false"/>
    </xf>
    <xf numFmtId="176" fontId="6" fillId="5" borderId="41" xfId="0" applyFont="true" applyBorder="true" applyAlignment="true" applyProtection="true">
      <alignment horizontal="right" vertical="center" textRotation="0" wrapText="false" indent="0" shrinkToFit="true"/>
      <protection locked="true" hidden="true"/>
    </xf>
    <xf numFmtId="164" fontId="41"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5" fontId="42" fillId="0" borderId="28" xfId="21"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5" fontId="42" fillId="0" borderId="31" xfId="21" applyFont="true" applyBorder="true" applyAlignment="true" applyProtection="false">
      <alignment horizontal="center" vertical="center" textRotation="0" wrapText="true" indent="0" shrinkToFit="false"/>
      <protection locked="true" hidden="false"/>
    </xf>
    <xf numFmtId="176" fontId="6" fillId="5" borderId="32" xfId="0" applyFont="true" applyBorder="true" applyAlignment="true" applyProtection="true">
      <alignment horizontal="right" vertical="center" textRotation="0" wrapText="false" indent="0" shrinkToFit="true"/>
      <protection locked="true" hidden="true"/>
    </xf>
    <xf numFmtId="164" fontId="17" fillId="9" borderId="15" xfId="22" applyFont="true" applyBorder="true" applyAlignment="true" applyProtection="true">
      <alignment horizontal="left" vertical="center" textRotation="0" wrapText="false" indent="0" shrinkToFit="false"/>
      <protection locked="true" hidden="true"/>
    </xf>
    <xf numFmtId="167" fontId="6" fillId="0" borderId="24" xfId="27"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75" fontId="42" fillId="0" borderId="25" xfId="21" applyFont="true" applyBorder="true" applyAlignment="true" applyProtection="false">
      <alignment horizontal="center" vertical="center" textRotation="0" wrapText="true" indent="0" shrinkToFit="false"/>
      <protection locked="true" hidden="false"/>
    </xf>
    <xf numFmtId="176" fontId="6" fillId="0" borderId="26" xfId="0" applyFont="true" applyBorder="true" applyAlignment="true" applyProtection="true">
      <alignment horizontal="right" vertical="center" textRotation="0" wrapText="false" indent="0" shrinkToFit="true"/>
      <protection locked="false" hidden="false"/>
    </xf>
    <xf numFmtId="167" fontId="6" fillId="0" borderId="27" xfId="27"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true"/>
      <protection locked="true" hidden="false"/>
    </xf>
    <xf numFmtId="167" fontId="6" fillId="0" borderId="33" xfId="27"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75" fontId="42" fillId="0" borderId="34"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7" fontId="43" fillId="0" borderId="36" xfId="21" applyFont="true" applyBorder="true" applyAlignment="true" applyProtection="false">
      <alignment horizontal="left" vertical="center" textRotation="0" wrapText="false" indent="0" shrinkToFit="true"/>
      <protection locked="true" hidden="false"/>
    </xf>
    <xf numFmtId="167" fontId="24" fillId="0" borderId="37" xfId="21" applyFont="true" applyBorder="true" applyAlignment="true" applyProtection="false">
      <alignment horizontal="left" vertical="center" textRotation="0" wrapText="false" indent="0" shrinkToFit="false"/>
      <protection locked="true" hidden="false"/>
    </xf>
    <xf numFmtId="175" fontId="42" fillId="0" borderId="37" xfId="21" applyFont="true" applyBorder="true" applyAlignment="true" applyProtection="false">
      <alignment horizontal="center" vertical="center" textRotation="0" wrapText="true" indent="0" shrinkToFit="false"/>
      <protection locked="true" hidden="false"/>
    </xf>
    <xf numFmtId="176" fontId="6" fillId="5" borderId="38" xfId="0" applyFont="true" applyBorder="true" applyAlignment="true" applyProtection="true">
      <alignment horizontal="right" vertical="center" textRotation="0" wrapText="false" indent="0" shrinkToFit="true"/>
      <protection locked="true" hidden="true"/>
    </xf>
    <xf numFmtId="164" fontId="41"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tru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false" indent="0" shrinkToFit="false"/>
      <protection locked="true" hidden="false"/>
    </xf>
    <xf numFmtId="167" fontId="6" fillId="0" borderId="36" xfId="27" applyFont="true" applyBorder="true" applyAlignment="true" applyProtection="false">
      <alignment horizontal="left" vertical="center" textRotation="0" wrapText="tru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7" fontId="6" fillId="0" borderId="39" xfId="27"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7" fontId="41" fillId="0" borderId="56" xfId="21" applyFont="true" applyBorder="true" applyAlignment="true" applyProtection="false">
      <alignment horizontal="left" vertical="center" textRotation="0" wrapText="false" indent="0" shrinkToFit="tru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75" fontId="42" fillId="0" borderId="57" xfId="21" applyFont="true" applyBorder="true" applyAlignment="true" applyProtection="false">
      <alignment horizontal="center" vertical="center" textRotation="0" wrapText="true" indent="0" shrinkToFit="false"/>
      <protection locked="true" hidden="false"/>
    </xf>
    <xf numFmtId="176" fontId="6" fillId="5" borderId="58" xfId="0" applyFont="true" applyBorder="true" applyAlignment="true" applyProtection="true">
      <alignment horizontal="right" vertical="center" textRotation="0" wrapText="false" indent="0" shrinkToFit="true"/>
      <protection locked="true" hidden="true"/>
    </xf>
    <xf numFmtId="164" fontId="10" fillId="4" borderId="0" xfId="20" applyFont="true" applyBorder="true" applyAlignment="true" applyProtection="true">
      <alignment horizontal="left" vertical="center"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18" fillId="8" borderId="16" xfId="22" applyFont="true" applyBorder="true" applyAlignment="true" applyProtection="false">
      <alignment horizontal="center" vertical="center" textRotation="0" wrapText="false" indent="0" shrinkToFit="false"/>
      <protection locked="true" hidden="false"/>
    </xf>
    <xf numFmtId="164" fontId="18" fillId="8" borderId="15" xfId="22" applyFont="true" applyBorder="true" applyAlignment="true" applyProtection="false">
      <alignment horizontal="center"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6" fillId="4" borderId="1" xfId="22" applyFont="true" applyBorder="true" applyAlignment="true" applyProtection="false">
      <alignment horizontal="center" vertical="center" textRotation="0" wrapText="false" indent="0" shrinkToFit="false"/>
      <protection locked="true" hidden="false"/>
    </xf>
    <xf numFmtId="164" fontId="26" fillId="4" borderId="23" xfId="22" applyFont="true" applyBorder="true" applyAlignment="true" applyProtection="false">
      <alignment horizontal="center" vertical="center" textRotation="0" wrapText="false" indent="0" shrinkToFit="false"/>
      <protection locked="true" hidden="false"/>
    </xf>
    <xf numFmtId="167" fontId="41" fillId="0" borderId="24" xfId="21" applyFont="true" applyBorder="true" applyAlignment="true" applyProtection="true">
      <alignment horizontal="left"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false" indent="0" shrinkToFit="false"/>
      <protection locked="true" hidden="true"/>
    </xf>
    <xf numFmtId="167" fontId="41"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67" fontId="41"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4" fontId="45" fillId="0" borderId="56" xfId="21" applyFont="true" applyBorder="true" applyAlignment="true" applyProtection="false">
      <alignment horizontal="left" vertical="center" textRotation="0" wrapText="true" indent="0" shrinkToFit="false"/>
      <protection locked="true" hidden="false"/>
    </xf>
    <xf numFmtId="167" fontId="24" fillId="0" borderId="57" xfId="0" applyFont="true" applyBorder="true" applyAlignment="true" applyProtection="true">
      <alignment horizontal="left" vertical="center" textRotation="0" wrapText="false" indent="0" shrinkToFit="false"/>
      <protection locked="true" hidden="true"/>
    </xf>
    <xf numFmtId="176" fontId="6" fillId="5" borderId="57" xfId="0" applyFont="true" applyBorder="true" applyAlignment="true" applyProtection="true">
      <alignment horizontal="right" vertical="center" textRotation="0" wrapText="false" indent="0" shrinkToFit="true"/>
      <protection locked="true" hidden="true"/>
    </xf>
    <xf numFmtId="177" fontId="6" fillId="0" borderId="58" xfId="0" applyFont="true" applyBorder="true" applyAlignment="true" applyProtection="true">
      <alignment horizontal="right"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8" borderId="16" xfId="22"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3" fillId="4" borderId="0" xfId="20" applyFont="true" applyBorder="true" applyAlignment="true" applyProtection="true">
      <alignment horizontal="left" vertical="center" textRotation="0" wrapText="true" indent="0" shrinkToFit="false"/>
      <protection locked="true" hidden="false"/>
    </xf>
    <xf numFmtId="164" fontId="10" fillId="4" borderId="59" xfId="20" applyFont="true" applyBorder="true" applyAlignment="true" applyProtection="true">
      <alignment horizontal="right"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41" fillId="0" borderId="60" xfId="21" applyFont="true" applyBorder="true" applyAlignment="true" applyProtection="false">
      <alignment horizontal="left" vertical="center" textRotation="0" wrapText="true" indent="0" shrinkToFit="false"/>
      <protection locked="true" hidden="false"/>
    </xf>
    <xf numFmtId="167" fontId="6" fillId="0" borderId="61" xfId="0" applyFont="true" applyBorder="true" applyAlignment="true" applyProtection="false">
      <alignment horizontal="left" vertical="center" textRotation="0" wrapText="true" indent="0" shrinkToFit="false"/>
      <protection locked="true" hidden="false"/>
    </xf>
    <xf numFmtId="175" fontId="42" fillId="0" borderId="61" xfId="21" applyFont="true" applyBorder="true" applyAlignment="true" applyProtection="false">
      <alignment horizontal="center" vertical="center" textRotation="0" wrapText="true" indent="0" shrinkToFit="false"/>
      <protection locked="true" hidden="false"/>
    </xf>
    <xf numFmtId="176" fontId="6" fillId="5" borderId="61" xfId="0" applyFont="true" applyBorder="true" applyAlignment="true" applyProtection="true">
      <alignment horizontal="right" vertical="center" textRotation="0" wrapText="false" indent="0" shrinkToFit="true"/>
      <protection locked="true" hidden="true"/>
    </xf>
    <xf numFmtId="177" fontId="6" fillId="0" borderId="62" xfId="0" applyFont="true" applyBorder="true" applyAlignment="true" applyProtection="true">
      <alignment horizontal="right" vertical="center" textRotation="0" wrapText="false" indent="0" shrinkToFit="false"/>
      <protection locked="true" hidden="true"/>
    </xf>
    <xf numFmtId="167" fontId="41" fillId="0" borderId="63" xfId="21" applyFont="true" applyBorder="true" applyAlignment="true" applyProtection="false">
      <alignment horizontal="left" vertical="center" textRotation="0" wrapText="true" indent="0" shrinkToFit="false"/>
      <protection locked="true" hidden="false"/>
    </xf>
    <xf numFmtId="167" fontId="6" fillId="0" borderId="64" xfId="0" applyFont="true" applyBorder="true" applyAlignment="true" applyProtection="false">
      <alignment horizontal="left" vertical="center" textRotation="0" wrapText="true" indent="0" shrinkToFit="false"/>
      <protection locked="true" hidden="false"/>
    </xf>
    <xf numFmtId="175" fontId="42" fillId="0" borderId="64" xfId="21" applyFont="true" applyBorder="true" applyAlignment="true" applyProtection="false">
      <alignment horizontal="center" vertical="center" textRotation="0" wrapText="true" indent="0" shrinkToFit="false"/>
      <protection locked="true" hidden="false"/>
    </xf>
    <xf numFmtId="176" fontId="6" fillId="5" borderId="64" xfId="0" applyFont="true" applyBorder="true" applyAlignment="true" applyProtection="true">
      <alignment horizontal="right" vertical="center" textRotation="0" wrapText="false" indent="0" shrinkToFit="true"/>
      <protection locked="true" hidden="true"/>
    </xf>
    <xf numFmtId="177" fontId="6" fillId="0" borderId="65" xfId="0" applyFont="true" applyBorder="true" applyAlignment="true" applyProtection="true">
      <alignment horizontal="right" vertical="center" textRotation="0" wrapText="false" indent="0" shrinkToFit="false"/>
      <protection locked="true" hidden="true"/>
    </xf>
    <xf numFmtId="176" fontId="6" fillId="0" borderId="64" xfId="0" applyFont="true" applyBorder="true" applyAlignment="true" applyProtection="true">
      <alignment horizontal="right" vertical="center" textRotation="0" wrapText="false" indent="0" shrinkToFit="true"/>
      <protection locked="false" hidden="false"/>
    </xf>
    <xf numFmtId="167" fontId="41" fillId="0" borderId="63" xfId="21" applyFont="true" applyBorder="true" applyAlignment="true" applyProtection="false">
      <alignment horizontal="left" vertical="center" textRotation="0" wrapText="false" indent="0" shrinkToFit="true"/>
      <protection locked="true" hidden="false"/>
    </xf>
    <xf numFmtId="167" fontId="6" fillId="0" borderId="64" xfId="0" applyFont="true" applyBorder="true" applyAlignment="true" applyProtection="false">
      <alignment horizontal="left" vertical="center" textRotation="0" wrapText="false" indent="0" shrinkToFit="true"/>
      <protection locked="true" hidden="false"/>
    </xf>
    <xf numFmtId="167" fontId="41" fillId="0" borderId="66" xfId="21" applyFont="true" applyBorder="true" applyAlignment="true" applyProtection="false">
      <alignment horizontal="left" vertical="center" textRotation="0" wrapText="true" indent="0" shrinkToFit="false"/>
      <protection locked="true" hidden="false"/>
    </xf>
    <xf numFmtId="167" fontId="6" fillId="0" borderId="67" xfId="0" applyFont="true" applyBorder="true" applyAlignment="true" applyProtection="false">
      <alignment horizontal="left" vertical="center" textRotation="0" wrapText="true" indent="0" shrinkToFit="false"/>
      <protection locked="true" hidden="false"/>
    </xf>
    <xf numFmtId="175" fontId="42" fillId="0" borderId="67" xfId="21" applyFont="true" applyBorder="true" applyAlignment="true" applyProtection="false">
      <alignment horizontal="center" vertical="center" textRotation="0" wrapText="true" indent="0" shrinkToFit="false"/>
      <protection locked="true" hidden="false"/>
    </xf>
    <xf numFmtId="177" fontId="6" fillId="0" borderId="68" xfId="0" applyFont="true" applyBorder="true" applyAlignment="true" applyProtection="true">
      <alignment horizontal="right" vertical="center" textRotation="0" wrapText="false" indent="0" shrinkToFit="false"/>
      <protection locked="true" hidden="true"/>
    </xf>
    <xf numFmtId="167" fontId="41" fillId="0" borderId="69" xfId="21" applyFont="true" applyBorder="true" applyAlignment="true" applyProtection="false">
      <alignment horizontal="left" vertical="center" textRotation="0" wrapText="true" indent="0" shrinkToFit="false"/>
      <protection locked="true" hidden="false"/>
    </xf>
    <xf numFmtId="167" fontId="6" fillId="0" borderId="70" xfId="0" applyFont="true" applyBorder="true" applyAlignment="true" applyProtection="false">
      <alignment horizontal="left" vertical="center" textRotation="0" wrapText="true" indent="0" shrinkToFit="false"/>
      <protection locked="true" hidden="false"/>
    </xf>
    <xf numFmtId="175" fontId="42" fillId="0" borderId="70" xfId="21" applyFont="true" applyBorder="true" applyAlignment="true" applyProtection="false">
      <alignment horizontal="center" vertical="center" textRotation="0" wrapText="true" indent="0" shrinkToFit="false"/>
      <protection locked="true" hidden="false"/>
    </xf>
    <xf numFmtId="177" fontId="6" fillId="0" borderId="71" xfId="0" applyFont="true" applyBorder="true" applyAlignment="true" applyProtection="true">
      <alignment horizontal="right" vertical="center" textRotation="0" wrapText="false" indent="0" shrinkToFit="false"/>
      <protection locked="true" hidden="true"/>
    </xf>
    <xf numFmtId="176" fontId="6" fillId="5" borderId="67"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4" borderId="72" xfId="20" applyFont="true" applyBorder="true" applyAlignment="true" applyProtection="true">
      <alignment horizontal="right" vertical="center" textRotation="0" wrapText="false" indent="0" shrinkToFit="false"/>
      <protection locked="true" hidden="false"/>
    </xf>
    <xf numFmtId="168" fontId="17" fillId="7" borderId="22" xfId="0" applyFont="true" applyBorder="true" applyAlignment="true" applyProtection="true">
      <alignment horizontal="center" vertical="center" textRotation="0" wrapText="true" indent="0" shrinkToFit="false"/>
      <protection locked="true" hidden="true"/>
    </xf>
    <xf numFmtId="164" fontId="26" fillId="4" borderId="12" xfId="22"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7" fontId="24" fillId="0" borderId="24" xfId="21" applyFont="true" applyBorder="true" applyAlignment="true" applyProtection="false">
      <alignment horizontal="left" vertical="center" textRotation="0" wrapText="true" indent="0" shrinkToFit="false"/>
      <protection locked="true" hidden="false"/>
    </xf>
    <xf numFmtId="167" fontId="24" fillId="0" borderId="25" xfId="0" applyFont="true" applyBorder="true" applyAlignment="true" applyProtection="false">
      <alignment horizontal="left" vertical="center" textRotation="0" wrapText="true" indent="0" shrinkToFit="false"/>
      <protection locked="true" hidden="false"/>
    </xf>
    <xf numFmtId="175" fontId="47" fillId="0" borderId="25" xfId="21" applyFont="true" applyBorder="true" applyAlignment="true" applyProtection="true">
      <alignment horizontal="center" vertical="center" textRotation="0" wrapText="true" indent="0" shrinkToFit="false"/>
      <protection locked="true" hidden="false"/>
    </xf>
    <xf numFmtId="176" fontId="48" fillId="10" borderId="26" xfId="0" applyFont="true" applyBorder="true" applyAlignment="true" applyProtection="true">
      <alignment horizontal="general" vertical="center" textRotation="0" wrapText="true" indent="0" shrinkToFit="false"/>
      <protection locked="false" hidden="false"/>
    </xf>
    <xf numFmtId="167" fontId="24" fillId="0" borderId="27" xfId="21" applyFont="true" applyBorder="true" applyAlignment="true" applyProtection="false">
      <alignment horizontal="left" vertical="center" textRotation="0" wrapText="true" indent="0" shrinkToFit="false"/>
      <protection locked="true" hidden="false"/>
    </xf>
    <xf numFmtId="167" fontId="24" fillId="0" borderId="28" xfId="0" applyFont="true" applyBorder="true" applyAlignment="true" applyProtection="false">
      <alignment horizontal="left" vertical="center" textRotation="0" wrapText="true" indent="0" shrinkToFit="false"/>
      <protection locked="true" hidden="false"/>
    </xf>
    <xf numFmtId="175" fontId="47" fillId="0" borderId="28" xfId="21" applyFont="true" applyBorder="true" applyAlignment="true" applyProtection="true">
      <alignment horizontal="center" vertical="center" textRotation="0" wrapText="true" indent="0" shrinkToFit="false"/>
      <protection locked="true" hidden="false"/>
    </xf>
    <xf numFmtId="176" fontId="48" fillId="5" borderId="29" xfId="0" applyFont="true" applyBorder="true" applyAlignment="true" applyProtection="true">
      <alignment horizontal="general" vertical="center" textRotation="0" wrapText="true" indent="0" shrinkToFit="false"/>
      <protection locked="true" hidden="false"/>
    </xf>
    <xf numFmtId="176" fontId="48" fillId="10" borderId="29" xfId="0" applyFont="true" applyBorder="true" applyAlignment="true" applyProtection="true">
      <alignment horizontal="general" vertical="center" textRotation="0" wrapText="true" indent="0" shrinkToFit="false"/>
      <protection locked="false" hidden="false"/>
    </xf>
    <xf numFmtId="167" fontId="6" fillId="0" borderId="27" xfId="21"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left" vertical="center" textRotation="0" wrapText="true" indent="1" shrinkToFit="false"/>
      <protection locked="true" hidden="false"/>
    </xf>
    <xf numFmtId="167" fontId="6" fillId="0" borderId="28" xfId="0" applyFont="true" applyBorder="true" applyAlignment="true" applyProtection="false">
      <alignment horizontal="left" vertical="center" textRotation="0" wrapText="true" indent="1" shrinkToFit="false"/>
      <protection locked="true" hidden="false"/>
    </xf>
    <xf numFmtId="167" fontId="38" fillId="0" borderId="27" xfId="21" applyFont="true" applyBorder="true" applyAlignment="true" applyProtection="false">
      <alignment horizontal="left" vertical="center" textRotation="0" wrapText="true" indent="0" shrinkToFit="false"/>
      <protection locked="true" hidden="false"/>
    </xf>
    <xf numFmtId="167" fontId="49" fillId="0" borderId="27" xfId="21" applyFont="true" applyBorder="true" applyAlignment="true" applyProtection="true">
      <alignment horizontal="left" vertical="center" textRotation="0" wrapText="true" indent="0" shrinkToFit="false"/>
      <protection locked="true" hidden="false"/>
    </xf>
    <xf numFmtId="167" fontId="50" fillId="0" borderId="27" xfId="21" applyFont="true" applyBorder="true" applyAlignment="true" applyProtection="true">
      <alignment horizontal="left" vertical="center" textRotation="0" wrapText="true" indent="0" shrinkToFit="false"/>
      <protection locked="true" hidden="false"/>
    </xf>
    <xf numFmtId="167" fontId="51" fillId="0" borderId="27" xfId="21" applyFont="true" applyBorder="true" applyAlignment="true" applyProtection="true">
      <alignment horizontal="left" vertical="center" textRotation="0" wrapText="true" indent="0" shrinkToFit="false"/>
      <protection locked="true" hidden="false"/>
    </xf>
    <xf numFmtId="167" fontId="52" fillId="0" borderId="27" xfId="21" applyFont="true" applyBorder="true" applyAlignment="true" applyProtection="true">
      <alignment horizontal="left" vertical="center" textRotation="0" wrapText="true" indent="0" shrinkToFit="false"/>
      <protection locked="true" hidden="false"/>
    </xf>
    <xf numFmtId="167" fontId="24" fillId="0" borderId="28" xfId="0" applyFont="true" applyBorder="true" applyAlignment="true" applyProtection="false">
      <alignment horizontal="left" vertical="center" textRotation="0" wrapText="true" indent="0" shrinkToFit="true"/>
      <protection locked="true" hidden="false"/>
    </xf>
    <xf numFmtId="167" fontId="6" fillId="0" borderId="30" xfId="21"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left" vertical="center" textRotation="0" wrapText="true" indent="1" shrinkToFit="false"/>
      <protection locked="true" hidden="false"/>
    </xf>
    <xf numFmtId="175" fontId="47" fillId="0" borderId="31" xfId="21" applyFont="true" applyBorder="true" applyAlignment="true" applyProtection="true">
      <alignment horizontal="center" vertical="center" textRotation="0" wrapText="true" indent="0" shrinkToFit="false"/>
      <protection locked="true" hidden="false"/>
    </xf>
    <xf numFmtId="176" fontId="48" fillId="10" borderId="3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37" fillId="8" borderId="15" xfId="22" applyFont="true" applyBorder="true" applyAlignment="true" applyProtection="false">
      <alignment horizontal="center" vertical="center" textRotation="0" wrapText="true" indent="0" shrinkToFit="false"/>
      <protection locked="true" hidden="false"/>
    </xf>
    <xf numFmtId="167" fontId="41" fillId="0" borderId="24" xfId="21"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75" fontId="42" fillId="0" borderId="25" xfId="21" applyFont="true" applyBorder="true" applyAlignment="true" applyProtection="true">
      <alignment horizontal="center" vertical="center" textRotation="0" wrapText="true" indent="0" shrinkToFit="false"/>
      <protection locked="true" hidden="true"/>
    </xf>
    <xf numFmtId="177" fontId="53" fillId="0" borderId="26" xfId="0" applyFont="true" applyBorder="true" applyAlignment="true" applyProtection="false">
      <alignment horizontal="right" vertical="center" textRotation="0" wrapText="false" indent="0" shrinkToFit="false"/>
      <protection locked="true" hidden="false"/>
    </xf>
    <xf numFmtId="167" fontId="41" fillId="0" borderId="27" xfId="21"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5" fontId="42" fillId="0" borderId="28" xfId="21" applyFont="true" applyBorder="true" applyAlignment="true" applyProtection="true">
      <alignment horizontal="center" vertical="center" textRotation="0" wrapText="true" indent="0" shrinkToFit="false"/>
      <protection locked="true" hidden="true"/>
    </xf>
    <xf numFmtId="176" fontId="6" fillId="0" borderId="28" xfId="0" applyFont="true" applyBorder="true" applyAlignment="true" applyProtection="true">
      <alignment horizontal="general" vertical="center" textRotation="0" wrapText="false" indent="0" shrinkToFit="true"/>
      <protection locked="false" hidden="false"/>
    </xf>
    <xf numFmtId="177" fontId="53"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77" fontId="6" fillId="0" borderId="29"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41" fillId="0" borderId="30" xfId="21"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false">
      <alignment horizontal="left" vertical="center" textRotation="0" wrapText="false" indent="0" shrinkToFit="false"/>
      <protection locked="true" hidden="false"/>
    </xf>
    <xf numFmtId="175" fontId="42" fillId="0" borderId="31" xfId="21" applyFont="true" applyBorder="true" applyAlignment="true" applyProtection="true">
      <alignment horizontal="center" vertical="center" textRotation="0" wrapText="true" indent="0" shrinkToFit="false"/>
      <protection locked="true" hidden="true"/>
    </xf>
    <xf numFmtId="177" fontId="6" fillId="0" borderId="32" xfId="0" applyFont="true" applyBorder="true" applyAlignment="true" applyProtection="false">
      <alignment horizontal="right" vertical="center" textRotation="0" wrapText="false" indent="0" shrinkToFit="false"/>
      <protection locked="true" hidden="false"/>
    </xf>
    <xf numFmtId="164" fontId="33" fillId="9" borderId="23" xfId="22"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left" vertical="center" textRotation="0" wrapText="false" indent="0" shrinkToFit="true"/>
      <protection locked="true" hidden="false"/>
    </xf>
    <xf numFmtId="176" fontId="6" fillId="0" borderId="25" xfId="0" applyFont="true" applyBorder="true" applyAlignment="true" applyProtection="true">
      <alignment horizontal="general" vertical="center" textRotation="0" wrapText="false" indent="0" shrinkToFit="true"/>
      <protection locked="false" hidden="false"/>
    </xf>
    <xf numFmtId="177" fontId="6" fillId="0" borderId="26"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41" fillId="0" borderId="27" xfId="21" applyFont="true" applyBorder="true" applyAlignment="true" applyProtection="false">
      <alignment horizontal="left" vertical="center" textRotation="0" wrapText="false" indent="0" shrinkToFit="true"/>
      <protection locked="true" hidden="false"/>
    </xf>
    <xf numFmtId="167" fontId="6" fillId="0" borderId="28" xfId="0" applyFont="true" applyBorder="true" applyAlignment="true" applyProtection="false">
      <alignment horizontal="left" vertical="center" textRotation="0" wrapText="false" indent="0" shrinkToFit="true"/>
      <protection locked="true" hidden="false"/>
    </xf>
    <xf numFmtId="167" fontId="41" fillId="0" borderId="33" xfId="21" applyFont="true" applyBorder="true" applyAlignment="true" applyProtection="false">
      <alignment horizontal="left" vertical="center" textRotation="0" wrapText="true" indent="0" shrinkToFit="false"/>
      <protection locked="true" hidden="false"/>
    </xf>
    <xf numFmtId="167" fontId="24" fillId="0" borderId="34" xfId="0" applyFont="true" applyBorder="true" applyAlignment="true" applyProtection="false">
      <alignment horizontal="left" vertical="center" textRotation="0" wrapText="false" indent="0" shrinkToFit="false"/>
      <protection locked="true" hidden="false"/>
    </xf>
    <xf numFmtId="175" fontId="42" fillId="0" borderId="34" xfId="21" applyFont="true" applyBorder="true" applyAlignment="true" applyProtection="true">
      <alignment horizontal="center" vertical="center" textRotation="0" wrapText="true" indent="0" shrinkToFit="false"/>
      <protection locked="true" hidden="true"/>
    </xf>
    <xf numFmtId="176" fontId="6" fillId="5" borderId="34" xfId="0" applyFont="true" applyBorder="true" applyAlignment="true" applyProtection="true">
      <alignment horizontal="right" vertical="center" textRotation="0" wrapText="false" indent="0" shrinkToFit="true"/>
      <protection locked="true" hidden="true"/>
    </xf>
    <xf numFmtId="164" fontId="33" fillId="9" borderId="15" xfId="22"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6" fontId="5" fillId="0" borderId="29" xfId="0" applyFont="true" applyBorder="true" applyAlignment="true" applyProtection="true">
      <alignment horizontal="general" vertical="center" textRotation="0" wrapText="false" indent="0" shrinkToFit="true"/>
      <protection locked="fals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76" fontId="5" fillId="0" borderId="32"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4" borderId="7"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43" fillId="4" borderId="15" xfId="0" applyFont="true" applyBorder="true" applyAlignment="true" applyProtection="false">
      <alignment horizontal="center" vertical="center" textRotation="0" wrapText="true" indent="0" shrinkToFit="false"/>
      <protection locked="true" hidden="false"/>
    </xf>
    <xf numFmtId="167" fontId="43" fillId="4" borderId="15"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55" fillId="0" borderId="74" xfId="26" applyFont="true" applyBorder="true" applyAlignment="true" applyProtection="false">
      <alignment horizontal="right" vertical="bottom" textRotation="0" wrapText="true" indent="0" shrinkToFit="false"/>
      <protection locked="true" hidden="false"/>
    </xf>
    <xf numFmtId="167" fontId="43" fillId="7" borderId="1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8" fillId="8" borderId="18" xfId="0" applyFont="true" applyBorder="true" applyAlignment="true" applyProtection="true">
      <alignment horizontal="center" vertical="center" textRotation="0" wrapText="false" indent="0" shrinkToFit="false"/>
      <protection locked="true" hidden="true"/>
    </xf>
    <xf numFmtId="167" fontId="56" fillId="0" borderId="18" xfId="0" applyFont="true" applyBorder="true" applyAlignment="true" applyProtection="true">
      <alignment horizontal="center" vertical="center" textRotation="0" wrapText="true" indent="0" shrinkToFit="false"/>
      <protection locked="true" hidden="true"/>
    </xf>
    <xf numFmtId="164" fontId="56" fillId="0" borderId="18" xfId="0" applyFont="true" applyBorder="true" applyAlignment="true" applyProtection="true">
      <alignment horizontal="general" vertical="center" textRotation="0" wrapText="true" indent="0" shrinkToFit="false"/>
      <protection locked="true" hidden="true"/>
    </xf>
    <xf numFmtId="165" fontId="8" fillId="8" borderId="19" xfId="0" applyFont="true" applyBorder="true" applyAlignment="true" applyProtection="true">
      <alignment horizontal="center" vertical="center" textRotation="0" wrapText="false" indent="0" shrinkToFit="false"/>
      <protection locked="true" hidden="true"/>
    </xf>
    <xf numFmtId="167" fontId="56" fillId="0" borderId="19" xfId="0" applyFont="true" applyBorder="true" applyAlignment="true" applyProtection="true">
      <alignment horizontal="center" vertical="center" textRotation="0" wrapText="true" indent="0" shrinkToFit="false"/>
      <protection locked="true" hidden="true"/>
    </xf>
    <xf numFmtId="167" fontId="56" fillId="0" borderId="19" xfId="0" applyFont="tru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general" vertical="center" textRotation="0" wrapText="true" indent="0" shrinkToFit="false"/>
      <protection locked="true" hidden="true"/>
    </xf>
    <xf numFmtId="168" fontId="0" fillId="0" borderId="75" xfId="0" applyFont="false" applyBorder="true" applyAlignment="true" applyProtection="false">
      <alignment horizontal="general" vertical="bottom" textRotation="0" wrapText="false" indent="0" shrinkToFit="false"/>
      <protection locked="true" hidden="false"/>
    </xf>
    <xf numFmtId="168" fontId="0" fillId="0" borderId="76"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8" fontId="0" fillId="11" borderId="15" xfId="0" applyFont="false" applyBorder="true" applyAlignment="false" applyProtection="false">
      <alignment horizontal="general" vertical="bottom" textRotation="0" wrapText="false" indent="0" shrinkToFit="false"/>
      <protection locked="true" hidden="false"/>
    </xf>
    <xf numFmtId="167" fontId="25" fillId="7" borderId="15" xfId="20" applyFont="true" applyBorder="true" applyAlignment="true" applyProtection="true">
      <alignment horizontal="left"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true"/>
    </xf>
    <xf numFmtId="168" fontId="0" fillId="0" borderId="76"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56" fillId="0" borderId="20" xfId="0" applyFont="true" applyBorder="true" applyAlignment="true" applyProtection="true">
      <alignment horizontal="center" vertical="center" textRotation="0" wrapText="true" indent="0" shrinkToFit="false"/>
      <protection locked="true" hidden="true"/>
    </xf>
    <xf numFmtId="164" fontId="56" fillId="0" borderId="20" xfId="0" applyFont="true" applyBorder="true" applyAlignment="true" applyProtection="true">
      <alignment horizontal="general" vertical="center" textRotation="0" wrapText="true" indent="0" shrinkToFit="false"/>
      <protection locked="true" hidden="true"/>
    </xf>
    <xf numFmtId="176" fontId="0" fillId="0" borderId="7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22" fillId="7" borderId="15" xfId="20" applyFont="true" applyBorder="true" applyAlignment="true" applyProtection="true">
      <alignment horizontal="left" vertical="center" textRotation="0" wrapText="false" indent="0" shrinkToFit="false"/>
      <protection locked="true" hidden="false"/>
    </xf>
    <xf numFmtId="165" fontId="8" fillId="8" borderId="19" xfId="0" applyFont="true" applyBorder="true" applyAlignment="true" applyProtection="false">
      <alignment horizontal="center" vertical="center" textRotation="0" wrapText="false" indent="0" shrinkToFit="false"/>
      <protection locked="true" hidden="false"/>
    </xf>
    <xf numFmtId="165" fontId="8" fillId="8" borderId="77" xfId="0" applyFont="true" applyBorder="true" applyAlignment="true" applyProtection="false">
      <alignment horizontal="center" vertical="center" textRotation="0" wrapText="false" indent="0" shrinkToFit="false"/>
      <protection locked="true" hidden="false"/>
    </xf>
    <xf numFmtId="167" fontId="56" fillId="0" borderId="77" xfId="0" applyFont="true" applyBorder="true" applyAlignment="true" applyProtection="true">
      <alignment horizontal="center" vertical="center" textRotation="0" wrapText="true" indent="0" shrinkToFit="false"/>
      <protection locked="true" hidden="true"/>
    </xf>
    <xf numFmtId="167" fontId="56" fillId="0" borderId="77"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false" applyProtection="false">
      <alignment horizontal="general" vertical="bottom" textRotation="0" wrapText="false" indent="0" shrinkToFit="false"/>
      <protection locked="true" hidden="false"/>
    </xf>
    <xf numFmtId="165" fontId="8" fillId="8" borderId="78" xfId="0" applyFont="true" applyBorder="true" applyAlignment="true" applyProtection="false">
      <alignment horizontal="center" vertical="center" textRotation="0" wrapText="false" indent="0" shrinkToFit="false"/>
      <protection locked="true" hidden="false"/>
    </xf>
    <xf numFmtId="167" fontId="56" fillId="0" borderId="78" xfId="0" applyFont="true" applyBorder="true" applyAlignment="true" applyProtection="true">
      <alignment horizontal="center" vertical="center" textRotation="0" wrapText="true" indent="0" shrinkToFit="false"/>
      <protection locked="true" hidden="true"/>
    </xf>
    <xf numFmtId="167" fontId="56" fillId="0" borderId="7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56" fillId="0" borderId="7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8" fillId="0" borderId="78"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8" fillId="8"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true">
      <alignment horizontal="left" vertical="center" textRotation="0" wrapText="true" indent="0" shrinkToFit="false"/>
      <protection locked="true" hidden="true"/>
    </xf>
    <xf numFmtId="164" fontId="56" fillId="0" borderId="19" xfId="0" applyFont="true" applyBorder="true" applyAlignment="true" applyProtection="true">
      <alignment horizontal="left" vertical="center" textRotation="0" wrapText="true" indent="0" shrinkToFit="false"/>
      <protection locked="true" hidden="true"/>
    </xf>
    <xf numFmtId="164" fontId="56" fillId="0" borderId="19" xfId="0" applyFont="true" applyBorder="true" applyAlignment="true" applyProtection="true">
      <alignment horizontal="left" vertical="center" textRotation="0" wrapText="true" indent="0" shrinkToFit="false"/>
      <protection locked="true" hidden="true"/>
    </xf>
    <xf numFmtId="164" fontId="56" fillId="0" borderId="18"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8" fillId="8" borderId="20" xfId="0" applyFont="true" applyBorder="true" applyAlignment="true" applyProtection="false">
      <alignment horizontal="center" vertical="center" textRotation="0" wrapText="false" indent="0" shrinkToFit="false"/>
      <protection locked="true" hidden="false"/>
    </xf>
    <xf numFmtId="167" fontId="60" fillId="7" borderId="15"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4" borderId="7" xfId="20" applyFont="true" applyBorder="true" applyAlignment="true" applyProtection="true">
      <alignment horizontal="general" vertical="center" textRotation="0" wrapText="false" indent="0" shrinkToFit="false"/>
      <protection locked="true" hidden="false"/>
    </xf>
    <xf numFmtId="164" fontId="21" fillId="0" borderId="15" xfId="25" applyFont="true" applyBorder="true" applyAlignment="true" applyProtection="false">
      <alignment horizontal="general" vertical="center" textRotation="0" wrapText="true" indent="0" shrinkToFit="false"/>
      <protection locked="true" hidden="false"/>
    </xf>
    <xf numFmtId="164" fontId="22" fillId="8" borderId="15" xfId="25" applyFont="true" applyBorder="true" applyAlignment="true" applyProtection="false">
      <alignment horizontal="center" vertical="center" textRotation="0" wrapText="false" indent="0" shrinkToFit="false"/>
      <protection locked="true" hidden="false"/>
    </xf>
    <xf numFmtId="164" fontId="22" fillId="8" borderId="15" xfId="20" applyFont="true" applyBorder="true" applyAlignment="true" applyProtection="true">
      <alignment horizontal="center" vertical="center" textRotation="0" wrapText="false" indent="0" shrinkToFit="false"/>
      <protection locked="true" hidden="false"/>
    </xf>
    <xf numFmtId="164" fontId="61" fillId="8" borderId="15" xfId="20" applyFont="true" applyBorder="true" applyAlignment="true" applyProtection="true">
      <alignment horizontal="center" vertical="center" textRotation="0" wrapText="false" indent="0" shrinkToFit="false"/>
      <protection locked="true" hidden="false"/>
    </xf>
    <xf numFmtId="164" fontId="62" fillId="0" borderId="15"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8" fillId="7" borderId="9" xfId="25" applyFont="true" applyBorder="true" applyAlignment="true" applyProtection="false">
      <alignment horizontal="center" vertical="center" textRotation="0" wrapText="true" indent="0" shrinkToFit="false"/>
      <protection locked="true" hidden="false"/>
    </xf>
    <xf numFmtId="164" fontId="8" fillId="7" borderId="11" xfId="25" applyFont="true" applyBorder="true" applyAlignment="true" applyProtection="false">
      <alignment horizontal="center" vertical="center" textRotation="0" wrapText="true" indent="0" shrinkToFit="false"/>
      <protection locked="true" hidden="false"/>
    </xf>
    <xf numFmtId="164" fontId="63" fillId="0" borderId="79" xfId="25" applyFont="true" applyBorder="true" applyAlignment="true" applyProtection="false">
      <alignment horizontal="center" vertical="center" textRotation="0" wrapText="false" indent="0" shrinkToFit="false"/>
      <protection locked="true" hidden="false"/>
    </xf>
    <xf numFmtId="164" fontId="63" fillId="0" borderId="80" xfId="25" applyFont="true" applyBorder="true" applyAlignment="true" applyProtection="false">
      <alignment horizontal="left" vertical="center" textRotation="0" wrapText="false" indent="0" shrinkToFit="false"/>
      <protection locked="true" hidden="false"/>
    </xf>
    <xf numFmtId="164" fontId="63" fillId="0" borderId="81" xfId="25" applyFont="true" applyBorder="true" applyAlignment="true" applyProtection="false">
      <alignment horizontal="center" vertical="center" textRotation="0" wrapText="false" indent="0" shrinkToFit="false"/>
      <protection locked="true" hidden="false"/>
    </xf>
    <xf numFmtId="164" fontId="63" fillId="0" borderId="82" xfId="25" applyFont="true" applyBorder="true" applyAlignment="true" applyProtection="false">
      <alignment horizontal="left" vertical="center" textRotation="0" wrapText="false" indent="0" shrinkToFit="false"/>
      <protection locked="true" hidden="false"/>
    </xf>
    <xf numFmtId="164" fontId="64" fillId="0" borderId="81" xfId="25" applyFont="true" applyBorder="true" applyAlignment="true" applyProtection="false">
      <alignment horizontal="center" vertical="center" textRotation="0" wrapText="false" indent="0" shrinkToFit="false"/>
      <protection locked="true" hidden="false"/>
    </xf>
    <xf numFmtId="164" fontId="64" fillId="0" borderId="82" xfId="25" applyFont="true" applyBorder="true" applyAlignment="true" applyProtection="false">
      <alignment horizontal="left" vertical="center" textRotation="0" wrapText="false" indent="0" shrinkToFit="false"/>
      <protection locked="true" hidden="false"/>
    </xf>
    <xf numFmtId="164" fontId="62" fillId="0" borderId="81" xfId="25" applyFont="true" applyBorder="true" applyAlignment="true" applyProtection="false">
      <alignment horizontal="right" vertical="center" textRotation="0" wrapText="false" indent="0" shrinkToFit="false"/>
      <protection locked="true" hidden="false"/>
    </xf>
    <xf numFmtId="164" fontId="62" fillId="0" borderId="82"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center"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2" fillId="0" borderId="83" xfId="25" applyFont="true" applyBorder="true" applyAlignment="true" applyProtection="false">
      <alignment horizontal="right" vertical="center" textRotation="0" wrapText="false" indent="0" shrinkToFit="false"/>
      <protection locked="true" hidden="false"/>
    </xf>
    <xf numFmtId="164" fontId="62" fillId="0" borderId="84" xfId="25" applyFont="true" applyBorder="true" applyAlignment="true" applyProtection="false">
      <alignment horizontal="left" vertical="center" textRotation="0" wrapText="false" indent="0" shrinkToFit="false"/>
      <protection locked="true" hidden="false"/>
    </xf>
    <xf numFmtId="164" fontId="21" fillId="8" borderId="15" xfId="25" applyFont="true" applyBorder="true" applyAlignment="true" applyProtection="false">
      <alignment horizontal="center" vertical="center" textRotation="0" wrapText="true" indent="0" shrinkToFit="false"/>
      <protection locked="true" hidden="false"/>
    </xf>
    <xf numFmtId="164" fontId="61" fillId="8" borderId="15" xfId="20" applyFont="true" applyBorder="true" applyAlignment="true" applyProtection="true">
      <alignment horizontal="center" vertical="center" textRotation="0" wrapText="true" indent="0" shrinkToFit="false"/>
      <protection locked="true" hidden="false"/>
    </xf>
    <xf numFmtId="164" fontId="65" fillId="7" borderId="15" xfId="23" applyFont="true" applyBorder="true" applyAlignment="true" applyProtection="false">
      <alignment horizontal="center" vertical="center" textRotation="0" wrapText="false" indent="0" shrinkToFit="false"/>
      <protection locked="true" hidden="false"/>
    </xf>
    <xf numFmtId="164" fontId="65" fillId="7" borderId="15" xfId="23" applyFont="true" applyBorder="true" applyAlignment="tru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5" fontId="59" fillId="0" borderId="89"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general" vertical="center" textRotation="0" wrapText="false" indent="0" shrinkToFit="false"/>
      <protection locked="true" hidden="false"/>
    </xf>
    <xf numFmtId="164" fontId="66" fillId="0" borderId="91" xfId="0" applyFont="true" applyBorder="true" applyAlignment="true" applyProtection="false">
      <alignment horizontal="general" vertical="bottom" textRotation="0" wrapText="false" indent="0" shrinkToFit="false"/>
      <protection locked="true" hidden="false"/>
    </xf>
    <xf numFmtId="164" fontId="66" fillId="0" borderId="92" xfId="0" applyFont="true" applyBorder="true" applyAlignment="true" applyProtection="false">
      <alignment horizontal="general" vertical="bottom" textRotation="0" wrapText="false" indent="0" shrinkToFit="false"/>
      <protection locked="true" hidden="false"/>
    </xf>
    <xf numFmtId="164" fontId="59" fillId="0" borderId="91" xfId="0" applyFont="true" applyBorder="true" applyAlignment="true" applyProtection="false">
      <alignment horizontal="general" vertical="bottom" textRotation="0" wrapText="false" indent="0" shrinkToFit="false"/>
      <protection locked="true" hidden="false"/>
    </xf>
    <xf numFmtId="164" fontId="59" fillId="0" borderId="92"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general" vertical="bottom" textRotation="0" wrapText="false" indent="0" shrinkToFit="false"/>
      <protection locked="true" hidden="false"/>
    </xf>
    <xf numFmtId="165" fontId="66" fillId="0" borderId="93" xfId="0" applyFont="true" applyBorder="true" applyAlignment="true" applyProtection="false">
      <alignment horizontal="center" vertical="center" textRotation="0" wrapText="false" indent="0" shrinkToFit="false"/>
      <protection locked="true" hidden="false"/>
    </xf>
    <xf numFmtId="164" fontId="66" fillId="0" borderId="94"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26" fillId="7" borderId="15" xfId="25" applyFont="true" applyBorder="true" applyAlignment="true" applyProtection="false">
      <alignment horizontal="center" vertical="center" textRotation="0" wrapText="true" indent="0" shrinkToFit="false"/>
      <protection locked="true" hidden="false"/>
    </xf>
    <xf numFmtId="174" fontId="5" fillId="0" borderId="97" xfId="25" applyFont="true" applyBorder="true" applyAlignment="true" applyProtection="false">
      <alignment horizontal="center" vertical="center" textRotation="0" wrapText="false" indent="0" shrinkToFit="false"/>
      <protection locked="true" hidden="false"/>
    </xf>
    <xf numFmtId="164" fontId="5" fillId="0" borderId="98" xfId="25" applyFont="true" applyBorder="true" applyAlignment="true" applyProtection="false">
      <alignment horizontal="general"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8" fillId="0" borderId="15" xfId="24" applyFont="true" applyBorder="true" applyAlignment="true" applyProtection="true">
      <alignment horizontal="general" vertical="center" textRotation="0" wrapText="true" indent="0" shrinkToFit="false"/>
      <protection locked="true" hidden="true"/>
    </xf>
    <xf numFmtId="164" fontId="67" fillId="8"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general" vertical="center" textRotation="0" wrapText="true" indent="0" shrinkToFit="false"/>
      <protection locked="true" hidden="true"/>
    </xf>
    <xf numFmtId="164" fontId="66" fillId="0" borderId="15" xfId="24" applyFont="true" applyBorder="true" applyAlignment="true" applyProtection="true">
      <alignment horizontal="center" vertical="center" textRotation="0" wrapText="false" indent="0" shrinkToFit="false"/>
      <protection locked="true" hidden="true"/>
    </xf>
    <xf numFmtId="164" fontId="66" fillId="0" borderId="15" xfId="24" applyFont="true" applyBorder="true" applyAlignment="true" applyProtection="true">
      <alignment horizontal="general" vertical="center" textRotation="0" wrapText="true" indent="0" shrinkToFit="false"/>
      <protection locked="true" hidden="true"/>
    </xf>
    <xf numFmtId="164" fontId="0" fillId="4" borderId="16" xfId="0" applyFont="false" applyBorder="true" applyAlignment="true" applyProtection="false">
      <alignment horizontal="right" vertical="center" textRotation="0" wrapText="false" indent="0" shrinkToFit="false"/>
      <protection locked="true" hidden="false"/>
    </xf>
    <xf numFmtId="164" fontId="23" fillId="4" borderId="103" xfId="20" applyFont="true" applyBorder="true" applyAlignment="true" applyProtection="true">
      <alignment horizontal="right" vertical="center" textRotation="0" wrapText="false" indent="0" shrinkToFit="false"/>
      <protection locked="true" hidden="false"/>
    </xf>
    <xf numFmtId="164" fontId="68" fillId="8" borderId="15" xfId="0" applyFont="true" applyBorder="true" applyAlignment="true" applyProtection="false">
      <alignment horizontal="center" vertical="bottom" textRotation="0" wrapText="false" indent="0" shrinkToFit="false"/>
      <protection locked="true" hidden="false"/>
    </xf>
    <xf numFmtId="168" fontId="10" fillId="4" borderId="15" xfId="0" applyFont="true" applyBorder="true" applyAlignment="true" applyProtection="fals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top" textRotation="0" wrapText="true" indent="0" shrinkToFit="false"/>
      <protection locked="true" hidden="true"/>
    </xf>
    <xf numFmtId="164" fontId="18" fillId="0" borderId="104" xfId="0" applyFont="true" applyBorder="true" applyAlignment="true" applyProtection="true">
      <alignment horizontal="general" vertical="center" textRotation="0" wrapText="true" indent="0" shrinkToFit="false"/>
      <protection locked="true" hidden="true"/>
    </xf>
    <xf numFmtId="164" fontId="56" fillId="3" borderId="104" xfId="0" applyFont="true" applyBorder="true" applyAlignment="true" applyProtection="true">
      <alignment horizontal="general" vertical="center" textRotation="0" wrapText="true" indent="0" shrinkToFit="false"/>
      <protection locked="true" hidden="true"/>
    </xf>
    <xf numFmtId="164" fontId="56" fillId="0" borderId="104" xfId="0" applyFont="true" applyBorder="true" applyAlignment="true" applyProtection="true">
      <alignment horizontal="general" vertical="center" textRotation="0" wrapText="true" indent="0" shrinkToFit="false"/>
      <protection locked="true" hidden="true"/>
    </xf>
    <xf numFmtId="164" fontId="70" fillId="0" borderId="104" xfId="0" applyFont="true" applyBorder="true" applyAlignment="true" applyProtection="true">
      <alignment horizontal="general" vertical="center" textRotation="0" wrapText="true" indent="0" shrinkToFit="false"/>
      <protection locked="true" hidden="true"/>
    </xf>
    <xf numFmtId="164" fontId="18" fillId="8" borderId="15" xfId="0"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23265</v>
      </c>
      <c r="D2" s="6" t="n">
        <f aca="false">PRRAS!E12</f>
        <v>13395720</v>
      </c>
      <c r="E2" s="6"/>
      <c r="F2" s="6"/>
      <c r="G2" s="7" t="n">
        <f aca="false">(B2/1000)*(C2*1+D2*2)</f>
        <v>35514.70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449572</v>
      </c>
      <c r="D3" s="10" t="n">
        <f aca="false">PRRAS!E13</f>
        <v>5431620</v>
      </c>
      <c r="E3" s="10"/>
      <c r="F3" s="10"/>
      <c r="G3" s="11" t="n">
        <f aca="false">(B3/1000)*(C3*1+D3*2)</f>
        <v>30625.62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983425</v>
      </c>
      <c r="D4" s="10" t="n">
        <f aca="false">PRRAS!E14</f>
        <v>3883582</v>
      </c>
      <c r="E4" s="10"/>
      <c r="F4" s="10"/>
      <c r="G4" s="11" t="n">
        <f aca="false">(B4/1000)*(C4*1+D4*2)</f>
        <v>32251.767</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983425</v>
      </c>
      <c r="D5" s="10" t="n">
        <f aca="false">PRRAS!E15</f>
        <v>3883582</v>
      </c>
      <c r="E5" s="10"/>
      <c r="F5" s="10"/>
      <c r="G5" s="11" t="n">
        <f aca="false">(B5/1000)*(C5*1+D5*2)</f>
        <v>43002.35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335</v>
      </c>
      <c r="L15" s="3" t="n">
        <f aca="false">INT(VALUE(RefStr!B6))</f>
        <v>3533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44300</v>
      </c>
      <c r="L16" s="3" t="n">
        <f aca="false">INT(VALUE(RefStr!B8))</f>
        <v>254430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STARIGRAD</v>
      </c>
      <c r="L17" s="3" t="n">
        <f aca="false">LEN(Skriveni!K17)</f>
        <v>1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44</v>
      </c>
      <c r="L18" s="3" t="n">
        <f aca="false">INT(VALUE(RefStr!B12))</f>
        <v>23244</v>
      </c>
    </row>
    <row r="19" customFormat="false" ht="12.75" hidden="false" customHeight="false" outlineLevel="0" collapsed="false">
      <c r="A19" s="9" t="n">
        <v>151</v>
      </c>
      <c r="B19" s="10" t="n">
        <f aca="false">PRRAS!C29</f>
        <v>18</v>
      </c>
      <c r="C19" s="10" t="n">
        <f aca="false">PRRAS!D29</f>
        <v>1265827</v>
      </c>
      <c r="D19" s="10" t="n">
        <f aca="false">PRRAS!E29</f>
        <v>1363145</v>
      </c>
      <c r="E19" s="10"/>
      <c r="F19" s="10"/>
      <c r="G19" s="11" t="n">
        <f aca="false">(B19/1000)*(C19*1+D19*2)</f>
        <v>71858.106</v>
      </c>
      <c r="H19" s="11" t="n">
        <f aca="false">ABS(C19-ROUND(C19,0))+ABS(D19-ROUND(D19,0))</f>
        <v>0</v>
      </c>
      <c r="I19" s="12" t="n">
        <v>0</v>
      </c>
      <c r="J19" s="3" t="s">
        <v>30</v>
      </c>
      <c r="K19" s="4" t="str">
        <f aca="false">TRIM(RefStr!C12)</f>
        <v>Starigrad Paklenica</v>
      </c>
      <c r="L19" s="3" t="n">
        <f aca="false">LEN(Skriveni!K19)</f>
        <v>19</v>
      </c>
    </row>
    <row r="20" customFormat="false" ht="12.75" hidden="false" customHeight="false" outlineLevel="0" collapsed="false">
      <c r="A20" s="9" t="n">
        <v>151</v>
      </c>
      <c r="B20" s="10" t="n">
        <f aca="false">PRRAS!C30</f>
        <v>19</v>
      </c>
      <c r="C20" s="10" t="n">
        <f aca="false">PRRAS!D30</f>
        <v>616165</v>
      </c>
      <c r="D20" s="10" t="n">
        <f aca="false">PRRAS!E30</f>
        <v>622326</v>
      </c>
      <c r="E20" s="10"/>
      <c r="F20" s="10"/>
      <c r="G20" s="11" t="n">
        <f aca="false">(B20/1000)*(C20*1+D20*2)</f>
        <v>35355.523</v>
      </c>
      <c r="H20" s="11" t="n">
        <f aca="false">ABS(C20-ROUND(C20,0))+ABS(D20-ROUND(D20,0))</f>
        <v>0</v>
      </c>
      <c r="I20" s="12" t="n">
        <v>0</v>
      </c>
      <c r="J20" s="3" t="s">
        <v>31</v>
      </c>
      <c r="K20" s="4" t="str">
        <f aca="false">TRIM(RefStr!B14)</f>
        <v>Trg Tome Marasovića 1</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649662</v>
      </c>
      <c r="D23" s="10" t="n">
        <f aca="false">PRRAS!E33</f>
        <v>740819</v>
      </c>
      <c r="E23" s="10"/>
      <c r="F23" s="10"/>
      <c r="G23" s="11" t="n">
        <f aca="false">(B23/1000)*(C23*1+D23*2)</f>
        <v>46888.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16</v>
      </c>
      <c r="L24" s="3" t="n">
        <f aca="false">INT(VALUE(RefStr!B22))</f>
        <v>416</v>
      </c>
    </row>
    <row r="25" customFormat="false" ht="12.75" hidden="false" customHeight="false" outlineLevel="0" collapsed="false">
      <c r="A25" s="9" t="n">
        <v>151</v>
      </c>
      <c r="B25" s="10" t="n">
        <f aca="false">PRRAS!C35</f>
        <v>24</v>
      </c>
      <c r="C25" s="10" t="n">
        <f aca="false">PRRAS!D35</f>
        <v>200320</v>
      </c>
      <c r="D25" s="10" t="n">
        <f aca="false">PRRAS!E35</f>
        <v>184893</v>
      </c>
      <c r="E25" s="10"/>
      <c r="F25" s="10"/>
      <c r="G25" s="11" t="n">
        <f aca="false">(B25/1000)*(C25*1+D25*2)</f>
        <v>13682.544</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2749374195</v>
      </c>
      <c r="L26" s="3" t="n">
        <f aca="false">INT(VALUE(RefStr!K14))</f>
        <v>52749374195</v>
      </c>
    </row>
    <row r="27" customFormat="false" ht="12.75" hidden="false" customHeight="false" outlineLevel="0" collapsed="false">
      <c r="A27" s="9" t="n">
        <v>151</v>
      </c>
      <c r="B27" s="10" t="n">
        <f aca="false">PRRAS!C37</f>
        <v>26</v>
      </c>
      <c r="C27" s="10" t="n">
        <f aca="false">PRRAS!D37</f>
        <v>155161</v>
      </c>
      <c r="D27" s="10" t="n">
        <f aca="false">PRRAS!E37</f>
        <v>144082</v>
      </c>
      <c r="E27" s="10"/>
      <c r="F27" s="10"/>
      <c r="G27" s="11" t="n">
        <f aca="false">(B27/1000)*(C27*1+D27*2)</f>
        <v>11526.45</v>
      </c>
      <c r="H27" s="11" t="n">
        <f aca="false">ABS(C27-ROUND(C27,0))+ABS(D27-ROUND(D27,0))</f>
        <v>0</v>
      </c>
      <c r="I27" s="12" t="n">
        <v>0</v>
      </c>
      <c r="J27" s="3" t="s">
        <v>38</v>
      </c>
      <c r="K27" s="4" t="str">
        <f aca="false">TRIM(RefStr!H25)</f>
        <v>Marin Čavić</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69387</v>
      </c>
      <c r="L28" s="3" t="n">
        <f aca="false">LEN(RefStr!H27)</f>
        <v>9</v>
      </c>
    </row>
    <row r="29" customFormat="false" ht="12.75" hidden="false" customHeight="false" outlineLevel="0" collapsed="false">
      <c r="A29" s="9" t="n">
        <v>151</v>
      </c>
      <c r="B29" s="10" t="n">
        <f aca="false">PRRAS!C39</f>
        <v>28</v>
      </c>
      <c r="C29" s="10" t="n">
        <f aca="false">PRRAS!D39</f>
        <v>45159</v>
      </c>
      <c r="D29" s="10" t="n">
        <f aca="false">PRRAS!E39</f>
        <v>40811</v>
      </c>
      <c r="E29" s="10"/>
      <c r="F29" s="10"/>
      <c r="G29" s="11" t="n">
        <f aca="false">(B29/1000)*(C29*1+D29*2)</f>
        <v>3549.868</v>
      </c>
      <c r="H29" s="11" t="n">
        <f aca="false">ABS(C29-ROUND(C29,0))+ABS(D29-ROUND(D29,0))</f>
        <v>0</v>
      </c>
      <c r="I29" s="12" t="n">
        <v>0</v>
      </c>
      <c r="J29" s="3" t="s">
        <v>40</v>
      </c>
      <c r="K29" s="4" t="str">
        <f aca="false">TRIM(RefStr!K27)</f>
        <v>02335915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celnik@opcina-starigrad.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fo@opcina-starigrad.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rste Ram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64284012.094</v>
      </c>
      <c r="L33" s="2" t="n">
        <f aca="false">SUM(G2:G1975)</f>
        <v>1164284012.09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52642</v>
      </c>
      <c r="D48" s="10" t="n">
        <f aca="false">PRRAS!E58</f>
        <v>1685745</v>
      </c>
      <c r="E48" s="10"/>
      <c r="F48" s="10"/>
      <c r="G48" s="11" t="n">
        <f aca="false">(B48/1000)*(C48*1+D48*2)</f>
        <v>179734.20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52642</v>
      </c>
      <c r="D57" s="10" t="n">
        <f aca="false">PRRAS!E67</f>
        <v>419775</v>
      </c>
      <c r="E57" s="10"/>
      <c r="F57" s="10"/>
      <c r="G57" s="11" t="n">
        <f aca="false">(B57/1000)*(C57*1+D57*2)</f>
        <v>72362.7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5014</v>
      </c>
      <c r="D58" s="10" t="n">
        <f aca="false">PRRAS!E68</f>
        <v>312749</v>
      </c>
      <c r="E58" s="10"/>
      <c r="F58" s="10"/>
      <c r="G58" s="11" t="n">
        <f aca="false">(B58/1000)*(C58*1+D58*2)</f>
        <v>45629.1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77628</v>
      </c>
      <c r="D59" s="10" t="n">
        <f aca="false">PRRAS!E69</f>
        <v>107026</v>
      </c>
      <c r="E59" s="10"/>
      <c r="F59" s="10"/>
      <c r="G59" s="11" t="n">
        <f aca="false">(B59/1000)*(C59*1+D59*2)</f>
        <v>28517.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1265970</v>
      </c>
      <c r="E62" s="10"/>
      <c r="F62" s="10"/>
      <c r="G62" s="11" t="n">
        <f aca="false">(B62/1000)*(C62*1+D62*2)</f>
        <v>154448.3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265970</v>
      </c>
      <c r="E64" s="10"/>
      <c r="F64" s="10"/>
      <c r="G64" s="11" t="n">
        <f aca="false">(B64/1000)*(C64*1+D64*2)</f>
        <v>159512.2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557219</v>
      </c>
      <c r="D68" s="10" t="n">
        <f aca="false">PRRAS!E78</f>
        <v>1826206</v>
      </c>
      <c r="E68" s="10"/>
      <c r="F68" s="10"/>
      <c r="G68" s="11" t="n">
        <f aca="false">(B68/1000)*(C68*1+D68*2)</f>
        <v>349045.27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856</v>
      </c>
      <c r="D69" s="10" t="n">
        <f aca="false">PRRAS!E79</f>
        <v>32743</v>
      </c>
      <c r="E69" s="10"/>
      <c r="F69" s="10"/>
      <c r="G69" s="11" t="n">
        <f aca="false">(B69/1000)*(C69*1+D69*2)</f>
        <v>4715.2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856</v>
      </c>
      <c r="D71" s="10" t="n">
        <f aca="false">PRRAS!E81</f>
        <v>3347</v>
      </c>
      <c r="E71" s="10"/>
      <c r="F71" s="10"/>
      <c r="G71" s="11" t="n">
        <f aca="false">(B71/1000)*(C71*1+D71*2)</f>
        <v>738.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29396</v>
      </c>
      <c r="E75" s="10"/>
      <c r="F75" s="10"/>
      <c r="G75" s="11" t="n">
        <f aca="false">(B75/1000)*(C75*1+D75*2)</f>
        <v>4350.6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553363</v>
      </c>
      <c r="D77" s="10" t="n">
        <f aca="false">PRRAS!E87</f>
        <v>1793463</v>
      </c>
      <c r="E77" s="10"/>
      <c r="F77" s="10"/>
      <c r="G77" s="11" t="n">
        <f aca="false">(B77/1000)*(C77*1+D77*2)</f>
        <v>390661.96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81221</v>
      </c>
      <c r="D78" s="10" t="n">
        <f aca="false">PRRAS!E88</f>
        <v>406481</v>
      </c>
      <c r="E78" s="10"/>
      <c r="F78" s="10"/>
      <c r="G78" s="11" t="n">
        <f aca="false">(B78/1000)*(C78*1+D78*2)</f>
        <v>91952.09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23644</v>
      </c>
      <c r="D79" s="10" t="n">
        <f aca="false">PRRAS!E89</f>
        <v>1021132</v>
      </c>
      <c r="E79" s="10"/>
      <c r="F79" s="10"/>
      <c r="G79" s="11" t="n">
        <f aca="false">(B79/1000)*(C79*1+D79*2)</f>
        <v>239140.82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464</v>
      </c>
      <c r="D80" s="10" t="n">
        <f aca="false">PRRAS!E90</f>
        <v>1046</v>
      </c>
      <c r="E80" s="10"/>
      <c r="F80" s="10"/>
      <c r="G80" s="11" t="n">
        <f aca="false">(B80/1000)*(C80*1+D80*2)</f>
        <v>438.92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45034</v>
      </c>
      <c r="D82" s="10" t="n">
        <f aca="false">PRRAS!E92</f>
        <v>364804</v>
      </c>
      <c r="E82" s="10"/>
      <c r="F82" s="10"/>
      <c r="G82" s="11" t="n">
        <f aca="false">(B82/1000)*(C82*1+D82*2)</f>
        <v>70846.00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263832</v>
      </c>
      <c r="D91" s="10" t="n">
        <f aca="false">PRRAS!E101</f>
        <v>4452149</v>
      </c>
      <c r="E91" s="10"/>
      <c r="F91" s="10"/>
      <c r="G91" s="11" t="n">
        <f aca="false">(B91/1000)*(C91*1+D91*2)</f>
        <v>1005131.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394807</v>
      </c>
      <c r="D92" s="10" t="n">
        <f aca="false">PRRAS!E102</f>
        <v>421871</v>
      </c>
      <c r="E92" s="10"/>
      <c r="F92" s="10"/>
      <c r="G92" s="11" t="n">
        <f aca="false">(B92/1000)*(C92*1+D92*2)</f>
        <v>112707.959</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3496</v>
      </c>
      <c r="D95" s="10" t="n">
        <f aca="false">PRRAS!E105</f>
        <v>13202</v>
      </c>
      <c r="E95" s="10"/>
      <c r="F95" s="10"/>
      <c r="G95" s="11" t="n">
        <f aca="false">(B95/1000)*(C95*1+D95*2)</f>
        <v>2810.6</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391311</v>
      </c>
      <c r="D96" s="10" t="n">
        <f aca="false">PRRAS!E106</f>
        <v>408669</v>
      </c>
      <c r="E96" s="10"/>
      <c r="F96" s="10"/>
      <c r="G96" s="11" t="n">
        <f aca="false">(B96/1000)*(C96*1+D96*2)</f>
        <v>114821.655</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00432</v>
      </c>
      <c r="D97" s="10" t="n">
        <f aca="false">PRRAS!E107</f>
        <v>505328</v>
      </c>
      <c r="E97" s="10"/>
      <c r="F97" s="10"/>
      <c r="G97" s="11" t="n">
        <f aca="false">(B97/1000)*(C97*1+D97*2)</f>
        <v>106664.4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10224</v>
      </c>
      <c r="D99" s="10" t="n">
        <f aca="false">PRRAS!E109</f>
        <v>484548</v>
      </c>
      <c r="E99" s="10"/>
      <c r="F99" s="10"/>
      <c r="G99" s="11" t="n">
        <f aca="false">(B99/1000)*(C99*1+D99*2)</f>
        <v>95973.3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90208</v>
      </c>
      <c r="D102" s="10" t="n">
        <f aca="false">PRRAS!E112</f>
        <v>20780</v>
      </c>
      <c r="E102" s="10"/>
      <c r="F102" s="10"/>
      <c r="G102" s="11" t="n">
        <f aca="false">(B102/1000)*(C102*1+D102*2)</f>
        <v>13308.56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768593</v>
      </c>
      <c r="D104" s="10" t="n">
        <f aca="false">PRRAS!E114</f>
        <v>3524950</v>
      </c>
      <c r="E104" s="10"/>
      <c r="F104" s="10"/>
      <c r="G104" s="11" t="n">
        <f aca="false">(B104/1000)*(C104*1+D104*2)</f>
        <v>908304.77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1407470</v>
      </c>
      <c r="D105" s="10" t="n">
        <f aca="false">PRRAS!E115</f>
        <v>3188662</v>
      </c>
      <c r="E105" s="10"/>
      <c r="F105" s="10"/>
      <c r="G105" s="11" t="n">
        <f aca="false">(B105/1000)*(C105*1+D105*2)</f>
        <v>809618.576</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9795</v>
      </c>
      <c r="D106" s="10" t="n">
        <f aca="false">PRRAS!E116</f>
        <v>336288</v>
      </c>
      <c r="E106" s="10"/>
      <c r="F106" s="10"/>
      <c r="G106" s="11" t="n">
        <f aca="false">(B106/1000)*(C106*1+D106*2)</f>
        <v>97898.9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1328</v>
      </c>
      <c r="D107" s="10" t="n">
        <f aca="false">PRRAS!E117</f>
        <v>0</v>
      </c>
      <c r="E107" s="10"/>
      <c r="F107" s="10"/>
      <c r="G107" s="11" t="n">
        <f aca="false">(B107/1000)*(C107*1+D107*2)</f>
        <v>10740.76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699942</v>
      </c>
      <c r="D133" s="10" t="n">
        <f aca="false">PRRAS!E143</f>
        <v>9697078</v>
      </c>
      <c r="E133" s="10"/>
      <c r="F133" s="10"/>
      <c r="G133" s="11" t="n">
        <f aca="false">(B133/1000)*(C133*1+D133*2)</f>
        <v>3444420.9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035061</v>
      </c>
      <c r="D134" s="10" t="n">
        <f aca="false">PRRAS!E144</f>
        <v>1147953</v>
      </c>
      <c r="E134" s="10"/>
      <c r="F134" s="10"/>
      <c r="G134" s="11" t="n">
        <f aca="false">(B134/1000)*(C134*1+D134*2)</f>
        <v>443018.61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69410</v>
      </c>
      <c r="D135" s="10" t="n">
        <f aca="false">PRRAS!E145</f>
        <v>947209</v>
      </c>
      <c r="E135" s="10"/>
      <c r="F135" s="10"/>
      <c r="G135" s="11" t="n">
        <f aca="false">(B135/1000)*(C135*1+D135*2)</f>
        <v>370352.9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69410</v>
      </c>
      <c r="D136" s="10" t="n">
        <f aca="false">PRRAS!E146</f>
        <v>947209</v>
      </c>
      <c r="E136" s="10"/>
      <c r="F136" s="10"/>
      <c r="G136" s="11" t="n">
        <f aca="false">(B136/1000)*(C136*1+D136*2)</f>
        <v>373116.7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3602</v>
      </c>
      <c r="D140" s="10" t="n">
        <f aca="false">PRRAS!E150</f>
        <v>43935</v>
      </c>
      <c r="E140" s="10"/>
      <c r="F140" s="10"/>
      <c r="G140" s="11" t="n">
        <f aca="false">(B140/1000)*(C140*1+D140*2)</f>
        <v>16884.60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3602</v>
      </c>
      <c r="D141" s="10" t="n">
        <f aca="false">PRRAS!E151</f>
        <v>43935</v>
      </c>
      <c r="E141" s="10"/>
      <c r="F141" s="10"/>
      <c r="G141" s="11" t="n">
        <f aca="false">(B141/1000)*(C141*1+D141*2)</f>
        <v>17006.0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32049</v>
      </c>
      <c r="D142" s="10" t="n">
        <f aca="false">PRRAS!E152</f>
        <v>156809</v>
      </c>
      <c r="E142" s="10"/>
      <c r="F142" s="10"/>
      <c r="G142" s="11" t="n">
        <f aca="false">(B142/1000)*(C142*1+D142*2)</f>
        <v>62839.04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17280</v>
      </c>
      <c r="D144" s="10" t="n">
        <f aca="false">PRRAS!E154</f>
        <v>140706</v>
      </c>
      <c r="E144" s="10"/>
      <c r="F144" s="10"/>
      <c r="G144" s="11" t="n">
        <f aca="false">(B144/1000)*(C144*1+D144*2)</f>
        <v>57012.95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4769</v>
      </c>
      <c r="D145" s="10" t="n">
        <f aca="false">PRRAS!E155</f>
        <v>16103</v>
      </c>
      <c r="E145" s="10"/>
      <c r="F145" s="10"/>
      <c r="G145" s="11" t="n">
        <f aca="false">(B145/1000)*(C145*1+D145*2)</f>
        <v>6764.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593717</v>
      </c>
      <c r="D146" s="10" t="n">
        <f aca="false">PRRAS!E156</f>
        <v>6493577</v>
      </c>
      <c r="E146" s="10"/>
      <c r="F146" s="10"/>
      <c r="G146" s="11" t="n">
        <f aca="false">(B146/1000)*(C146*1+D146*2)</f>
        <v>2404226.2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1258</v>
      </c>
      <c r="D147" s="10" t="n">
        <f aca="false">PRRAS!E157</f>
        <v>50175</v>
      </c>
      <c r="E147" s="10"/>
      <c r="F147" s="10"/>
      <c r="G147" s="11" t="n">
        <f aca="false">(B147/1000)*(C147*1+D147*2)</f>
        <v>20674.7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650</v>
      </c>
      <c r="D148" s="10" t="n">
        <f aca="false">PRRAS!E158</f>
        <v>6661</v>
      </c>
      <c r="E148" s="10"/>
      <c r="F148" s="10"/>
      <c r="G148" s="11" t="n">
        <f aca="false">(B148/1000)*(C148*1+D148*2)</f>
        <v>2494.88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838</v>
      </c>
      <c r="D149" s="10" t="n">
        <f aca="false">PRRAS!E159</f>
        <v>31886</v>
      </c>
      <c r="E149" s="10"/>
      <c r="F149" s="10"/>
      <c r="G149" s="11" t="n">
        <f aca="false">(B149/1000)*(C149*1+D149*2)</f>
        <v>14002.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70</v>
      </c>
      <c r="D150" s="10" t="n">
        <f aca="false">PRRAS!E160</f>
        <v>11628</v>
      </c>
      <c r="E150" s="10"/>
      <c r="F150" s="10"/>
      <c r="G150" s="11" t="n">
        <f aca="false">(B150/1000)*(C150*1+D150*2)</f>
        <v>4473.8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2603</v>
      </c>
      <c r="D152" s="10" t="n">
        <f aca="false">PRRAS!E162</f>
        <v>452658</v>
      </c>
      <c r="E152" s="10"/>
      <c r="F152" s="10"/>
      <c r="G152" s="11" t="n">
        <f aca="false">(B152/1000)*(C152*1+D152*2)</f>
        <v>223165.7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8102</v>
      </c>
      <c r="D153" s="10" t="n">
        <f aca="false">PRRAS!E163</f>
        <v>42943</v>
      </c>
      <c r="E153" s="10"/>
      <c r="F153" s="10"/>
      <c r="G153" s="11" t="n">
        <f aca="false">(B153/1000)*(C153*1+D153*2)</f>
        <v>17326.1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44501</v>
      </c>
      <c r="D155" s="10" t="n">
        <f aca="false">PRRAS!E165</f>
        <v>409715</v>
      </c>
      <c r="E155" s="10"/>
      <c r="F155" s="10"/>
      <c r="G155" s="11" t="n">
        <f aca="false">(B155/1000)*(C155*1+D155*2)</f>
        <v>210045.3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81204</v>
      </c>
      <c r="D160" s="10" t="n">
        <f aca="false">PRRAS!E170</f>
        <v>5609578</v>
      </c>
      <c r="E160" s="10"/>
      <c r="F160" s="10"/>
      <c r="G160" s="11" t="n">
        <f aca="false">(B160/1000)*(C160*1+D160*2)</f>
        <v>2178357.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166</v>
      </c>
      <c r="D161" s="10" t="n">
        <f aca="false">PRRAS!E171</f>
        <v>39932</v>
      </c>
      <c r="E161" s="10"/>
      <c r="F161" s="10"/>
      <c r="G161" s="11" t="n">
        <f aca="false">(B161/1000)*(C161*1+D161*2)</f>
        <v>176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55963</v>
      </c>
      <c r="D162" s="10" t="n">
        <f aca="false">PRRAS!E172</f>
        <v>4309699</v>
      </c>
      <c r="E162" s="10"/>
      <c r="F162" s="10"/>
      <c r="G162" s="11" t="n">
        <f aca="false">(B162/1000)*(C162*1+D162*2)</f>
        <v>1638233.1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0403</v>
      </c>
      <c r="D163" s="10" t="n">
        <f aca="false">PRRAS!E173</f>
        <v>214192</v>
      </c>
      <c r="E163" s="10"/>
      <c r="F163" s="10"/>
      <c r="G163" s="11" t="n">
        <f aca="false">(B163/1000)*(C163*1+D163*2)</f>
        <v>87283.4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0744</v>
      </c>
      <c r="D164" s="10" t="n">
        <f aca="false">PRRAS!E174</f>
        <v>583679</v>
      </c>
      <c r="E164" s="10"/>
      <c r="F164" s="10"/>
      <c r="G164" s="11" t="n">
        <f aca="false">(B164/1000)*(C164*1+D164*2)</f>
        <v>247450.6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3971</v>
      </c>
      <c r="D167" s="10" t="n">
        <f aca="false">PRRAS!E177</f>
        <v>320946</v>
      </c>
      <c r="E167" s="10"/>
      <c r="F167" s="10"/>
      <c r="G167" s="11" t="n">
        <f aca="false">(B167/1000)*(C167*1+D167*2)</f>
        <v>157013.2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598</v>
      </c>
      <c r="D168" s="10" t="n">
        <f aca="false">PRRAS!E178</f>
        <v>124077</v>
      </c>
      <c r="E168" s="10"/>
      <c r="F168" s="10"/>
      <c r="G168" s="11" t="n">
        <f aca="false">(B168/1000)*(C168*1+D168*2)</f>
        <v>56070.5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359</v>
      </c>
      <c r="D169" s="10" t="n">
        <f aca="false">PRRAS!E179</f>
        <v>17053</v>
      </c>
      <c r="E169" s="10"/>
      <c r="F169" s="10"/>
      <c r="G169" s="11" t="n">
        <f aca="false">(B169/1000)*(C169*1+D169*2)</f>
        <v>12846.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8652</v>
      </c>
      <c r="D172" s="10" t="n">
        <f aca="false">PRRAS!E182</f>
        <v>381166</v>
      </c>
      <c r="E172" s="10"/>
      <c r="F172" s="10"/>
      <c r="G172" s="11" t="n">
        <f aca="false">(B172/1000)*(C172*1+D172*2)</f>
        <v>215628.2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79359</v>
      </c>
      <c r="D173" s="10" t="n">
        <f aca="false">PRRAS!E183</f>
        <v>186206</v>
      </c>
      <c r="E173" s="10"/>
      <c r="F173" s="10"/>
      <c r="G173" s="11" t="n">
        <f aca="false">(B173/1000)*(C173*1+D173*2)</f>
        <v>94904.61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594</v>
      </c>
      <c r="D174" s="10" t="n">
        <f aca="false">PRRAS!E184</f>
        <v>12999</v>
      </c>
      <c r="E174" s="10"/>
      <c r="F174" s="10"/>
      <c r="G174" s="11" t="n">
        <f aca="false">(B174/1000)*(C174*1+D174*2)</f>
        <v>7195.4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919</v>
      </c>
      <c r="D175" s="10" t="n">
        <f aca="false">PRRAS!E185</f>
        <v>37940</v>
      </c>
      <c r="E175" s="10"/>
      <c r="F175" s="10"/>
      <c r="G175" s="11" t="n">
        <f aca="false">(B175/1000)*(C175*1+D175*2)</f>
        <v>18757.0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30</v>
      </c>
      <c r="D176" s="10" t="n">
        <f aca="false">PRRAS!E186</f>
        <v>6196</v>
      </c>
      <c r="E176" s="10"/>
      <c r="F176" s="10"/>
      <c r="G176" s="11" t="n">
        <f aca="false">(B176/1000)*(C176*1+D176*2)</f>
        <v>3328.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67</v>
      </c>
      <c r="D177" s="10" t="n">
        <f aca="false">PRRAS!E187</f>
        <v>36362</v>
      </c>
      <c r="E177" s="10"/>
      <c r="F177" s="10"/>
      <c r="G177" s="11" t="n">
        <f aca="false">(B177/1000)*(C177*1+D177*2)</f>
        <v>13532.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0983</v>
      </c>
      <c r="D178" s="10" t="n">
        <f aca="false">PRRAS!E188</f>
        <v>101463</v>
      </c>
      <c r="E178" s="10"/>
      <c r="F178" s="10"/>
      <c r="G178" s="11" t="n">
        <f aca="false">(B178/1000)*(C178*1+D178*2)</f>
        <v>82111.8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472</v>
      </c>
      <c r="D179" s="10" t="n">
        <f aca="false">PRRAS!E189</f>
        <v>60912</v>
      </c>
      <c r="E179" s="10"/>
      <c r="F179" s="10"/>
      <c r="G179" s="11" t="n">
        <f aca="false">(B179/1000)*(C179*1+D179*2)</f>
        <v>32626.6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775</v>
      </c>
      <c r="D185" s="10" t="n">
        <f aca="false">PRRAS!E195</f>
        <v>11779</v>
      </c>
      <c r="E185" s="10"/>
      <c r="F185" s="10"/>
      <c r="G185" s="11" t="n">
        <f aca="false">(B185/1000)*(C185*1+D185*2)</f>
        <v>6869.2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775</v>
      </c>
      <c r="D187" s="10" t="n">
        <f aca="false">PRRAS!E197</f>
        <v>11779</v>
      </c>
      <c r="E187" s="10"/>
      <c r="F187" s="10"/>
      <c r="G187" s="11" t="n">
        <f aca="false">(B187/1000)*(C187*1+D187*2)</f>
        <v>6943.9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7697</v>
      </c>
      <c r="D193" s="10" t="n">
        <f aca="false">PRRAS!E203</f>
        <v>49133</v>
      </c>
      <c r="E193" s="10"/>
      <c r="F193" s="10"/>
      <c r="G193" s="11" t="n">
        <f aca="false">(B193/1000)*(C193*1+D193*2)</f>
        <v>28024.8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295</v>
      </c>
      <c r="D194" s="10" t="n">
        <f aca="false">PRRAS!E204</f>
        <v>9185</v>
      </c>
      <c r="E194" s="10"/>
      <c r="F194" s="10"/>
      <c r="G194" s="11" t="n">
        <f aca="false">(B194/1000)*(C194*1+D194*2)</f>
        <v>4953.3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00</v>
      </c>
      <c r="D196" s="10" t="n">
        <f aca="false">PRRAS!E206</f>
        <v>189</v>
      </c>
      <c r="E196" s="10"/>
      <c r="F196" s="10"/>
      <c r="G196" s="11" t="n">
        <f aca="false">(B196/1000)*(C196*1+D196*2)</f>
        <v>112.71</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0202</v>
      </c>
      <c r="D197" s="10" t="n">
        <f aca="false">PRRAS!E207</f>
        <v>39759</v>
      </c>
      <c r="E197" s="10"/>
      <c r="F197" s="10"/>
      <c r="G197" s="11" t="n">
        <f aca="false">(B197/1000)*(C197*1+D197*2)</f>
        <v>23465.1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15030</v>
      </c>
      <c r="D206" s="10" t="n">
        <f aca="false">PRRAS!E216</f>
        <v>5000</v>
      </c>
      <c r="E206" s="10"/>
      <c r="F206" s="10"/>
      <c r="G206" s="11" t="n">
        <f aca="false">(B206/1000)*(C206*1+D206*2)</f>
        <v>5131.1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030</v>
      </c>
      <c r="D213" s="10" t="n">
        <f aca="false">PRRAS!E223</f>
        <v>5000</v>
      </c>
      <c r="E213" s="10"/>
      <c r="F213" s="10"/>
      <c r="G213" s="11" t="n">
        <f aca="false">(B213/1000)*(C213*1+D213*2)</f>
        <v>5306.3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5030</v>
      </c>
      <c r="D214" s="10" t="n">
        <f aca="false">PRRAS!E224</f>
        <v>5000</v>
      </c>
      <c r="E214" s="10"/>
      <c r="F214" s="10"/>
      <c r="G214" s="11" t="n">
        <f aca="false">(B214/1000)*(C214*1+D214*2)</f>
        <v>5331.3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62883</v>
      </c>
      <c r="D218" s="10" t="n">
        <f aca="false">PRRAS!E228</f>
        <v>241196</v>
      </c>
      <c r="E218" s="10"/>
      <c r="F218" s="10"/>
      <c r="G218" s="11" t="n">
        <f aca="false">(B218/1000)*(C218*1+D218*2)</f>
        <v>161724.67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62883</v>
      </c>
      <c r="D222" s="10" t="n">
        <f aca="false">PRRAS!E232</f>
        <v>241196</v>
      </c>
      <c r="E222" s="10"/>
      <c r="F222" s="10"/>
      <c r="G222" s="11" t="n">
        <f aca="false">(B222/1000)*(C222*1+D222*2)</f>
        <v>164705.77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15842</v>
      </c>
      <c r="D223" s="10" t="n">
        <f aca="false">PRRAS!E233</f>
        <v>119779</v>
      </c>
      <c r="E223" s="10"/>
      <c r="F223" s="10"/>
      <c r="G223" s="11" t="n">
        <f aca="false">(B223/1000)*(C223*1+D223*2)</f>
        <v>78898.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47041</v>
      </c>
      <c r="D224" s="10" t="n">
        <f aca="false">PRRAS!E234</f>
        <v>121417</v>
      </c>
      <c r="E224" s="10"/>
      <c r="F224" s="10"/>
      <c r="G224" s="11" t="n">
        <f aca="false">(B224/1000)*(C224*1+D224*2)</f>
        <v>86942.125</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731779</v>
      </c>
      <c r="D225" s="10" t="n">
        <f aca="false">PRRAS!E235</f>
        <v>1748440</v>
      </c>
      <c r="E225" s="10"/>
      <c r="F225" s="10"/>
      <c r="G225" s="11" t="n">
        <f aca="false">(B225/1000)*(C225*1+D225*2)</f>
        <v>1171219.61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707142</v>
      </c>
      <c r="D226" s="10" t="n">
        <f aca="false">PRRAS!E236</f>
        <v>739015</v>
      </c>
      <c r="E226" s="10"/>
      <c r="F226" s="10"/>
      <c r="G226" s="11" t="n">
        <f aca="false">(B226/1000)*(C226*1+D226*2)</f>
        <v>491663.7</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707142</v>
      </c>
      <c r="D227" s="10" t="n">
        <f aca="false">PRRAS!E237</f>
        <v>739015</v>
      </c>
      <c r="E227" s="10"/>
      <c r="F227" s="10"/>
      <c r="G227" s="11" t="n">
        <f aca="false">(B227/1000)*(C227*1+D227*2)</f>
        <v>493848.87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024637</v>
      </c>
      <c r="D237" s="10" t="n">
        <f aca="false">PRRAS!E247</f>
        <v>1009425</v>
      </c>
      <c r="E237" s="10"/>
      <c r="F237" s="10"/>
      <c r="G237" s="11" t="n">
        <f aca="false">(B237/1000)*(C237*1+D237*2)</f>
        <v>718262.93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024637</v>
      </c>
      <c r="D238" s="10" t="n">
        <f aca="false">PRRAS!E248</f>
        <v>1009425</v>
      </c>
      <c r="E238" s="10"/>
      <c r="F238" s="10"/>
      <c r="G238" s="11" t="n">
        <f aca="false">(B238/1000)*(C238*1+D238*2)</f>
        <v>721306.419</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699942</v>
      </c>
      <c r="D245" s="10" t="n">
        <f aca="false">PRRAS!E255</f>
        <v>9697078</v>
      </c>
      <c r="E245" s="10"/>
      <c r="F245" s="10"/>
      <c r="G245" s="11" t="n">
        <f aca="false">(B245/1000)*(C245*1+D245*2)</f>
        <v>6366959.9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023323</v>
      </c>
      <c r="D246" s="10" t="n">
        <f aca="false">PRRAS!E256</f>
        <v>3698642</v>
      </c>
      <c r="E246" s="10"/>
      <c r="F246" s="10"/>
      <c r="G246" s="11" t="n">
        <f aca="false">(B246/1000)*(C246*1+D246*2)</f>
        <v>2308048.7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2873097</v>
      </c>
      <c r="D248" s="10" t="n">
        <f aca="false">PRRAS!E258</f>
        <v>26269416</v>
      </c>
      <c r="E248" s="10"/>
      <c r="F248" s="10"/>
      <c r="G248" s="11" t="n">
        <f aca="false">(B248/1000)*(C248*1+D248*2)</f>
        <v>18626746.46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07026</v>
      </c>
      <c r="E249" s="10"/>
      <c r="F249" s="10"/>
      <c r="G249" s="11" t="n">
        <f aca="false">(B249/1000)*(C249*1+D249*2)</f>
        <v>53084.8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530909</v>
      </c>
      <c r="D250" s="10" t="n">
        <f aca="false">PRRAS!E260</f>
        <v>4426614</v>
      </c>
      <c r="E250" s="10"/>
      <c r="F250" s="10"/>
      <c r="G250" s="11" t="n">
        <f aca="false">(B250/1000)*(C250*1+D250*2)</f>
        <v>3083650.11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36489</v>
      </c>
      <c r="D252" s="10" t="n">
        <f aca="false">PRRAS!E263</f>
        <v>439257</v>
      </c>
      <c r="E252" s="10"/>
      <c r="F252" s="10"/>
      <c r="G252" s="11" t="n">
        <f aca="false">(B252/1000)*(C252*1+D252*2)</f>
        <v>355165.75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143603</v>
      </c>
      <c r="D253" s="10" t="n">
        <f aca="false">PRRAS!E264</f>
        <v>171151</v>
      </c>
      <c r="E253" s="10"/>
      <c r="F253" s="10"/>
      <c r="G253" s="11" t="n">
        <f aca="false">(B253/1000)*(C253*1+D253*2)</f>
        <v>122448.06</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143603</v>
      </c>
      <c r="D254" s="10" t="n">
        <f aca="false">PRRAS!E265</f>
        <v>171151</v>
      </c>
      <c r="E254" s="10"/>
      <c r="F254" s="10"/>
      <c r="G254" s="11" t="n">
        <f aca="false">(B254/1000)*(C254*1+D254*2)</f>
        <v>122933.965</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143603</v>
      </c>
      <c r="D255" s="10" t="n">
        <f aca="false">PRRAS!E266</f>
        <v>171151</v>
      </c>
      <c r="E255" s="10"/>
      <c r="F255" s="10"/>
      <c r="G255" s="11" t="n">
        <f aca="false">(B255/1000)*(C255*1+D255*2)</f>
        <v>123419.87</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92886</v>
      </c>
      <c r="D265" s="10" t="n">
        <f aca="false">PRRAS!E276</f>
        <v>268106</v>
      </c>
      <c r="E265" s="10"/>
      <c r="F265" s="10"/>
      <c r="G265" s="11" t="n">
        <f aca="false">(B265/1000)*(C265*1+D265*2)</f>
        <v>245281.87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92886</v>
      </c>
      <c r="D266" s="10" t="n">
        <f aca="false">PRRAS!E277</f>
        <v>268106</v>
      </c>
      <c r="E266" s="10"/>
      <c r="F266" s="10"/>
      <c r="G266" s="11" t="n">
        <f aca="false">(B266/1000)*(C266*1+D266*2)</f>
        <v>246210.97</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392886</v>
      </c>
      <c r="D270" s="10" t="n">
        <f aca="false">PRRAS!E281</f>
        <v>268106</v>
      </c>
      <c r="E270" s="10"/>
      <c r="F270" s="10"/>
      <c r="G270" s="11" t="n">
        <f aca="false">(B270/1000)*(C270*1+D270*2)</f>
        <v>249927.362</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82386</v>
      </c>
      <c r="D304" s="10" t="n">
        <f aca="false">PRRAS!E315</f>
        <v>5468995</v>
      </c>
      <c r="E304" s="10"/>
      <c r="F304" s="10"/>
      <c r="G304" s="11" t="n">
        <f aca="false">(B304/1000)*(C304*1+D304*2)</f>
        <v>3551273.92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96113</v>
      </c>
      <c r="D305" s="10" t="n">
        <f aca="false">PRRAS!E316</f>
        <v>955325</v>
      </c>
      <c r="E305" s="10"/>
      <c r="F305" s="10"/>
      <c r="G305" s="11" t="n">
        <f aca="false">(B305/1000)*(C305*1+D305*2)</f>
        <v>670855.9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24329</v>
      </c>
      <c r="D306" s="10" t="n">
        <f aca="false">PRRAS!E317</f>
        <v>0</v>
      </c>
      <c r="E306" s="10"/>
      <c r="F306" s="10"/>
      <c r="G306" s="11" t="n">
        <f aca="false">(B306/1000)*(C306*1+D306*2)</f>
        <v>68420.34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224329</v>
      </c>
      <c r="D307" s="10" t="n">
        <f aca="false">PRRAS!E318</f>
        <v>0</v>
      </c>
      <c r="E307" s="10"/>
      <c r="F307" s="10"/>
      <c r="G307" s="11" t="n">
        <f aca="false">(B307/1000)*(C307*1+D307*2)</f>
        <v>68644.674</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71784</v>
      </c>
      <c r="D310" s="10" t="n">
        <f aca="false">PRRAS!E321</f>
        <v>955325</v>
      </c>
      <c r="E310" s="10"/>
      <c r="F310" s="10"/>
      <c r="G310" s="11" t="n">
        <f aca="false">(B310/1000)*(C310*1+D310*2)</f>
        <v>612572.10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71784</v>
      </c>
      <c r="D316" s="10" t="n">
        <f aca="false">PRRAS!E327</f>
        <v>955325</v>
      </c>
      <c r="E316" s="10"/>
      <c r="F316" s="10"/>
      <c r="G316" s="11" t="n">
        <f aca="false">(B316/1000)*(C316*1+D316*2)</f>
        <v>624466.71</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86273</v>
      </c>
      <c r="D319" s="10" t="n">
        <f aca="false">PRRAS!E330</f>
        <v>4513670</v>
      </c>
      <c r="E319" s="10"/>
      <c r="F319" s="10"/>
      <c r="G319" s="11" t="n">
        <f aca="false">(B319/1000)*(C319*1+D319*2)</f>
        <v>3025328.9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395769</v>
      </c>
      <c r="D320" s="10" t="n">
        <f aca="false">PRRAS!E331</f>
        <v>4275525</v>
      </c>
      <c r="E320" s="10"/>
      <c r="F320" s="10"/>
      <c r="G320" s="11" t="n">
        <f aca="false">(B320/1000)*(C320*1+D320*2)</f>
        <v>2854035.261</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395769</v>
      </c>
      <c r="D324" s="10" t="n">
        <f aca="false">PRRAS!E335</f>
        <v>4275525</v>
      </c>
      <c r="E324" s="10"/>
      <c r="F324" s="10"/>
      <c r="G324" s="11" t="n">
        <f aca="false">(B324/1000)*(C324*1+D324*2)</f>
        <v>2889822.537</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4504</v>
      </c>
      <c r="D325" s="10" t="n">
        <f aca="false">PRRAS!E336</f>
        <v>223145</v>
      </c>
      <c r="E325" s="10"/>
      <c r="F325" s="10"/>
      <c r="G325" s="11" t="n">
        <f aca="false">(B325/1000)*(C325*1+D325*2)</f>
        <v>149297.2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504</v>
      </c>
      <c r="D326" s="10" t="n">
        <f aca="false">PRRAS!E337</f>
        <v>222147</v>
      </c>
      <c r="E326" s="10"/>
      <c r="F326" s="10"/>
      <c r="G326" s="11" t="n">
        <f aca="false">(B326/1000)*(C326*1+D326*2)</f>
        <v>149109.3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998</v>
      </c>
      <c r="E327" s="10"/>
      <c r="F327" s="10"/>
      <c r="G327" s="11" t="n">
        <f aca="false">(B327/1000)*(C327*1+D327*2)</f>
        <v>650.69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76000</v>
      </c>
      <c r="D346" s="10" t="n">
        <f aca="false">PRRAS!E357</f>
        <v>15000</v>
      </c>
      <c r="E346" s="10"/>
      <c r="F346" s="10"/>
      <c r="G346" s="11" t="n">
        <f aca="false">(B346/1000)*(C346*1+D346*2)</f>
        <v>3657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76000</v>
      </c>
      <c r="D350" s="10" t="n">
        <f aca="false">PRRAS!E361</f>
        <v>15000</v>
      </c>
      <c r="E350" s="10"/>
      <c r="F350" s="10"/>
      <c r="G350" s="11" t="n">
        <f aca="false">(B350/1000)*(C350*1+D350*2)</f>
        <v>36994</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45897</v>
      </c>
      <c r="D374" s="10" t="n">
        <f aca="false">PRRAS!E385</f>
        <v>5029738</v>
      </c>
      <c r="E374" s="10"/>
      <c r="F374" s="10"/>
      <c r="G374" s="11" t="n">
        <f aca="false">(B374/1000)*(C374*1+D374*2)</f>
        <v>3843904.12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302489</v>
      </c>
      <c r="D376" s="10" t="n">
        <f aca="false">PRRAS!E387</f>
        <v>23921382</v>
      </c>
      <c r="E376" s="10"/>
      <c r="F376" s="10"/>
      <c r="G376" s="11" t="n">
        <f aca="false">(B376/1000)*(C376*1+D376*2)</f>
        <v>26304469.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773156</v>
      </c>
      <c r="D377" s="10" t="n">
        <f aca="false">PRRAS!E388</f>
        <v>1661100</v>
      </c>
      <c r="E377" s="10"/>
      <c r="F377" s="10"/>
      <c r="G377" s="11" t="n">
        <f aca="false">(B377/1000)*(C377*1+D377*2)</f>
        <v>1915853.85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259754</v>
      </c>
      <c r="D378" s="10" t="n">
        <f aca="false">PRRAS!E389</f>
        <v>13834977</v>
      </c>
      <c r="E378" s="10"/>
      <c r="F378" s="10"/>
      <c r="G378" s="11" t="n">
        <f aca="false">(B378/1000)*(C378*1+D378*2)</f>
        <v>13922499.91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482328</v>
      </c>
      <c r="D379" s="10" t="n">
        <f aca="false">PRRAS!E390</f>
        <v>15166073</v>
      </c>
      <c r="E379" s="10"/>
      <c r="F379" s="10"/>
      <c r="G379" s="11" t="n">
        <f aca="false">(B379/1000)*(C379*1+D379*2)</f>
        <v>14293871.1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777426</v>
      </c>
      <c r="D380" s="10" t="n">
        <f aca="false">PRRAS!E391</f>
        <v>0</v>
      </c>
      <c r="E380" s="10"/>
      <c r="F380" s="10"/>
      <c r="G380" s="11" t="n">
        <f aca="false">(B380/1000)*(C380*1+D380*2)</f>
        <v>673644.45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331096</v>
      </c>
      <c r="E381" s="10"/>
      <c r="F381" s="10"/>
      <c r="G381" s="11" t="n">
        <f aca="false">(B381/1000)*(C381*1+D381*2)</f>
        <v>1011632.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70608</v>
      </c>
      <c r="D382" s="10" t="n">
        <f aca="false">PRRAS!E393</f>
        <v>2241008</v>
      </c>
      <c r="E382" s="10"/>
      <c r="F382" s="10"/>
      <c r="G382" s="11" t="n">
        <f aca="false">(B382/1000)*(C382*1+D382*2)</f>
        <v>1925049.74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304065</v>
      </c>
      <c r="D384" s="10" t="n">
        <f aca="false">PRRAS!E395</f>
        <v>6087714</v>
      </c>
      <c r="E384" s="10"/>
      <c r="F384" s="10"/>
      <c r="G384" s="11" t="n">
        <f aca="false">(B384/1000)*(C384*1+D384*2)</f>
        <v>6694645.81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83185</v>
      </c>
      <c r="D491" s="10" t="n">
        <f aca="false">PRRAS!E503</f>
        <v>83803</v>
      </c>
      <c r="E491" s="10"/>
      <c r="F491" s="10"/>
      <c r="G491" s="11" t="n">
        <f aca="false">(B491/1000)*(C491*1+D491*2)</f>
        <v>122887.59</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83185</v>
      </c>
      <c r="D553" s="10" t="n">
        <f aca="false">PRRAS!E565</f>
        <v>83803</v>
      </c>
      <c r="E553" s="10"/>
      <c r="F553" s="10"/>
      <c r="G553" s="11" t="n">
        <f aca="false">(B553/1000)*(C553*1+D553*2)</f>
        <v>138436.632</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83185</v>
      </c>
      <c r="D559" s="10" t="n">
        <f aca="false">PRRAS!E571</f>
        <v>83803</v>
      </c>
      <c r="E559" s="10"/>
      <c r="F559" s="10"/>
      <c r="G559" s="11" t="n">
        <f aca="false">(B559/1000)*(C559*1+D559*2)</f>
        <v>139941.378</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83185</v>
      </c>
      <c r="D560" s="10" t="n">
        <f aca="false">PRRAS!E572</f>
        <v>83803</v>
      </c>
      <c r="E560" s="10"/>
      <c r="F560" s="10"/>
      <c r="G560" s="11" t="n">
        <f aca="false">(B560/1000)*(C560*1+D560*2)</f>
        <v>140192.169</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83185</v>
      </c>
      <c r="D596" s="10" t="n">
        <f aca="false">PRRAS!E608</f>
        <v>83803</v>
      </c>
      <c r="E596" s="10"/>
      <c r="F596" s="10"/>
      <c r="G596" s="11" t="n">
        <f aca="false">(B596/1000)*(C596*1+D596*2)</f>
        <v>149220.64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475296</v>
      </c>
      <c r="D598" s="10" t="n">
        <f aca="false">PRRAS!E610</f>
        <v>558481</v>
      </c>
      <c r="E598" s="10"/>
      <c r="F598" s="10"/>
      <c r="G598" s="11" t="n">
        <f aca="false">(B598/1000)*(C598*1+D598*2)</f>
        <v>950578.026</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259754</v>
      </c>
      <c r="D599" s="10" t="n">
        <f aca="false">PRRAS!E611</f>
        <v>13834977</v>
      </c>
      <c r="E599" s="10"/>
      <c r="F599" s="10"/>
      <c r="G599" s="11" t="n">
        <f aca="false">(B599/1000)*(C599*1+D599*2)</f>
        <v>22083965.38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565513</v>
      </c>
      <c r="D600" s="10" t="n">
        <f aca="false">PRRAS!E612</f>
        <v>15249876</v>
      </c>
      <c r="E600" s="10"/>
      <c r="F600" s="10"/>
      <c r="G600" s="11" t="n">
        <f aca="false">(B600/1000)*(C600*1+D600*2)</f>
        <v>22801093.73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694241</v>
      </c>
      <c r="D601" s="10" t="n">
        <f aca="false">PRRAS!E613</f>
        <v>0</v>
      </c>
      <c r="E601" s="10"/>
      <c r="F601" s="10"/>
      <c r="G601" s="11" t="n">
        <f aca="false">(B601/1000)*(C601*1+D601*2)</f>
        <v>1016544.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414899</v>
      </c>
      <c r="E602" s="10"/>
      <c r="F602" s="10"/>
      <c r="G602" s="11" t="n">
        <f aca="false">(B602/1000)*(C602*1+D602*2)</f>
        <v>1700708.59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5312</v>
      </c>
      <c r="D603" s="10" t="n">
        <f aca="false">PRRAS!E615</f>
        <v>1682527</v>
      </c>
      <c r="E603" s="10"/>
      <c r="F603" s="10"/>
      <c r="G603" s="11" t="n">
        <f aca="false">(B603/1000)*(C603*1+D603*2)</f>
        <v>2083140.33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789553</v>
      </c>
      <c r="D605" s="10" t="n">
        <f aca="false">PRRAS!E617</f>
        <v>267628</v>
      </c>
      <c r="E605" s="10"/>
      <c r="F605" s="10"/>
      <c r="G605" s="11" t="n">
        <f aca="false">(B605/1000)*(C605*1+D605*2)</f>
        <v>1404184.6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9580</v>
      </c>
      <c r="D607" s="10" t="n">
        <f aca="false">PRRAS!E619</f>
        <v>54371</v>
      </c>
      <c r="E607" s="10"/>
      <c r="F607" s="10"/>
      <c r="G607" s="11" t="n">
        <f aca="false">(B607/1000)*(C607*1+D607*2)</f>
        <v>89883.1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418556</v>
      </c>
      <c r="D608" s="10" t="n">
        <f aca="false">PRRAS!E621</f>
        <v>1924601</v>
      </c>
      <c r="E608" s="10"/>
      <c r="F608" s="10"/>
      <c r="G608" s="11" t="n">
        <f aca="false">(B608/1000)*(C608*1+D608*2)</f>
        <v>3197529.10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994778</v>
      </c>
      <c r="D609" s="10" t="n">
        <f aca="false">PRRAS!E622</f>
        <v>2587168</v>
      </c>
      <c r="E609" s="10"/>
      <c r="F609" s="10"/>
      <c r="G609" s="11" t="n">
        <f aca="false">(B609/1000)*(C609*1+D609*2)</f>
        <v>4966821.3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66142</v>
      </c>
      <c r="D610" s="10" t="n">
        <f aca="false">PRRAS!E623</f>
        <v>3908068</v>
      </c>
      <c r="E610" s="10"/>
      <c r="F610" s="10"/>
      <c r="G610" s="11" t="n">
        <f aca="false">(B610/1000)*(C610*1+D610*2)</f>
        <v>6201007.30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47192</v>
      </c>
      <c r="D611" s="10" t="n">
        <f aca="false">PRRAS!E624</f>
        <v>603701</v>
      </c>
      <c r="E611" s="10"/>
      <c r="F611" s="10"/>
      <c r="G611" s="11" t="n">
        <f aca="false">(B611/1000)*(C611*1+D611*2)</f>
        <v>1985302.3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5</v>
      </c>
      <c r="D612" s="10" t="n">
        <f aca="false">PRRAS!E625</f>
        <v>6</v>
      </c>
      <c r="E612" s="10"/>
      <c r="F612" s="10"/>
      <c r="G612" s="11" t="n">
        <f aca="false">(B612/1000)*(C612*1+D612*2)</f>
        <v>10.387</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8</v>
      </c>
      <c r="D613" s="10" t="n">
        <f aca="false">PRRAS!E626</f>
        <v>8</v>
      </c>
      <c r="E613" s="10"/>
      <c r="F613" s="10"/>
      <c r="G613" s="11" t="n">
        <f aca="false">(B613/1000)*(C613*1+D613*2)</f>
        <v>14.68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4</v>
      </c>
      <c r="D614" s="10" t="n">
        <f aca="false">PRRAS!E627</f>
        <v>5</v>
      </c>
      <c r="E614" s="10"/>
      <c r="F614" s="10"/>
      <c r="G614" s="11" t="n">
        <f aca="false">(B614/1000)*(C614*1+D614*2)</f>
        <v>8.582</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v>
      </c>
      <c r="D615" s="10" t="n">
        <f aca="false">PRRAS!E628</f>
        <v>4</v>
      </c>
      <c r="E615" s="10"/>
      <c r="F615" s="10"/>
      <c r="G615" s="11" t="n">
        <f aca="false">(B615/1000)*(C615*1+D615*2)</f>
        <v>7.3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45159</v>
      </c>
      <c r="D619" s="10" t="n">
        <f aca="false">PRRAS!E632</f>
        <v>40811</v>
      </c>
      <c r="E619" s="10"/>
      <c r="F619" s="10"/>
      <c r="G619" s="11" t="n">
        <f aca="false">(B619/1000)*(C619*1+D619*2)</f>
        <v>78350.658</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75014</v>
      </c>
      <c r="D620" s="10" t="n">
        <f aca="false">PRRAS!E633</f>
        <v>228099</v>
      </c>
      <c r="E620" s="10"/>
      <c r="F620" s="10"/>
      <c r="G620" s="11" t="n">
        <f aca="false">(B620/1000)*(C620*1+D620*2)</f>
        <v>390720.22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84650</v>
      </c>
      <c r="E621" s="10"/>
      <c r="F621" s="10"/>
      <c r="G621" s="11" t="n">
        <f aca="false">(B621/1000)*(C621*1+D621*2)</f>
        <v>10496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277628</v>
      </c>
      <c r="D624" s="10" t="n">
        <f aca="false">PRRAS!E637</f>
        <v>107026</v>
      </c>
      <c r="E624" s="10"/>
      <c r="F624" s="10"/>
      <c r="G624" s="11" t="n">
        <f aca="false">(B624/1000)*(C624*1+D624*2)</f>
        <v>306316.64</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1265970</v>
      </c>
      <c r="E636" s="10"/>
      <c r="F636" s="10"/>
      <c r="G636" s="11" t="n">
        <f aca="false">(B636/1000)*(C636*1+D636*2)</f>
        <v>1607781.9</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324490</v>
      </c>
      <c r="D648" s="10" t="n">
        <f aca="false">PRRAS!E661</f>
        <v>10750117</v>
      </c>
      <c r="E648" s="10"/>
      <c r="F648" s="10"/>
      <c r="G648" s="11" t="n">
        <f aca="false">(B648/1000)*(C648*1+D648*2)</f>
        <v>19943596.42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609401</v>
      </c>
      <c r="D649" s="10" t="n">
        <f aca="false">PRRAS!E662</f>
        <v>678689</v>
      </c>
      <c r="E649" s="10"/>
      <c r="F649" s="10"/>
      <c r="G649" s="11" t="n">
        <f aca="false">(B649/1000)*(C649*1+D649*2)</f>
        <v>1274472.792</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5660</v>
      </c>
      <c r="D650" s="10" t="n">
        <f aca="false">PRRAS!E663</f>
        <v>469264</v>
      </c>
      <c r="E650" s="10"/>
      <c r="F650" s="10"/>
      <c r="G650" s="11" t="n">
        <f aca="false">(B650/1000)*(C650*1+D650*2)</f>
        <v>885358.0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59940</v>
      </c>
      <c r="D651" s="10" t="n">
        <f aca="false">PRRAS!E664</f>
        <v>398520</v>
      </c>
      <c r="E651" s="10"/>
      <c r="F651" s="10"/>
      <c r="G651" s="11" t="n">
        <f aca="false">(B651/1000)*(C651*1+D651*2)</f>
        <v>752037</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6933</v>
      </c>
      <c r="D652" s="10" t="n">
        <f aca="false">PRRAS!E665</f>
        <v>289501</v>
      </c>
      <c r="E652" s="10"/>
      <c r="F652" s="10"/>
      <c r="G652" s="11" t="n">
        <f aca="false">(B652/1000)*(C652*1+D652*2)</f>
        <v>550703.68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4158</v>
      </c>
      <c r="D653" s="10" t="n">
        <f aca="false">PRRAS!E666</f>
        <v>39798</v>
      </c>
      <c r="E653" s="10"/>
      <c r="F653" s="10"/>
      <c r="G653" s="11" t="n">
        <f aca="false">(B653/1000)*(C653*1+D653*2)</f>
        <v>80687.6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4531</v>
      </c>
      <c r="D654" s="10" t="n">
        <f aca="false">PRRAS!E667</f>
        <v>25063</v>
      </c>
      <c r="E654" s="10"/>
      <c r="F654" s="10"/>
      <c r="G654" s="11" t="n">
        <f aca="false">(B654/1000)*(C654*1+D654*2)</f>
        <v>48751.0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465430</v>
      </c>
      <c r="D657" s="10" t="n">
        <f aca="false">PRRAS!E670</f>
        <v>6374871</v>
      </c>
      <c r="E657" s="10"/>
      <c r="F657" s="10"/>
      <c r="G657" s="11" t="n">
        <f aca="false">(B657/1000)*(C657*1+D657*2)</f>
        <v>10637152.83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8287</v>
      </c>
      <c r="D658" s="10" t="n">
        <f aca="false">PRRAS!E671</f>
        <v>118706</v>
      </c>
      <c r="E658" s="10"/>
      <c r="F658" s="10"/>
      <c r="G658" s="11" t="n">
        <f aca="false">(B658/1000)*(C658*1+D658*2)</f>
        <v>240264.24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0838</v>
      </c>
      <c r="D659" s="10" t="n">
        <f aca="false">PRRAS!E672</f>
        <v>31886</v>
      </c>
      <c r="E659" s="10"/>
      <c r="F659" s="10"/>
      <c r="G659" s="11" t="n">
        <f aca="false">(B659/1000)*(C659*1+D659*2)</f>
        <v>62253.3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3318</v>
      </c>
      <c r="D662" s="10" t="n">
        <f aca="false">PRRAS!E675</f>
        <v>27703</v>
      </c>
      <c r="E662" s="10"/>
      <c r="F662" s="10"/>
      <c r="G662" s="11" t="n">
        <f aca="false">(B662/1000)*(C662*1+D662*2)</f>
        <v>52036.56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73992</v>
      </c>
      <c r="D664" s="10" t="n">
        <f aca="false">PRRAS!E677</f>
        <v>186206</v>
      </c>
      <c r="E664" s="10"/>
      <c r="F664" s="10"/>
      <c r="G664" s="11" t="n">
        <f aca="false">(B664/1000)*(C664*1+D664*2)</f>
        <v>362265.85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950</v>
      </c>
      <c r="D665" s="10" t="n">
        <f aca="false">PRRAS!E678</f>
        <v>6930</v>
      </c>
      <c r="E665" s="10"/>
      <c r="F665" s="10"/>
      <c r="G665" s="11" t="n">
        <f aca="false">(B665/1000)*(C665*1+D665*2)</f>
        <v>13153.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3775</v>
      </c>
      <c r="D678" s="10" t="n">
        <f aca="false">PRRAS!E691</f>
        <v>11779</v>
      </c>
      <c r="E678" s="10"/>
      <c r="F678" s="10"/>
      <c r="G678" s="11" t="n">
        <f aca="false">(B678/1000)*(C678*1+D678*2)</f>
        <v>25274.44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10030</v>
      </c>
      <c r="D701" s="10" t="n">
        <f aca="false">PRRAS!E714</f>
        <v>0</v>
      </c>
      <c r="E701" s="10"/>
      <c r="F701" s="10"/>
      <c r="G701" s="11" t="n">
        <f aca="false">(B701/1000)*(C701*1+D701*2)</f>
        <v>7021</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5000</v>
      </c>
      <c r="D706" s="10" t="n">
        <f aca="false">PRRAS!E719</f>
        <v>5000</v>
      </c>
      <c r="E706" s="10"/>
      <c r="F706" s="10"/>
      <c r="G706" s="11" t="n">
        <f aca="false">(B706/1000)*(C706*1+D706*2)</f>
        <v>10575</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65500</v>
      </c>
      <c r="D718" s="10" t="n">
        <f aca="false">PRRAS!E731</f>
        <v>75500</v>
      </c>
      <c r="E718" s="10"/>
      <c r="F718" s="10"/>
      <c r="G718" s="11" t="n">
        <f aca="false">(B718/1000)*(C718*1+D718*2)</f>
        <v>155230.5</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47041</v>
      </c>
      <c r="D720" s="10" t="n">
        <f aca="false">PRRAS!E733</f>
        <v>121417</v>
      </c>
      <c r="E720" s="10"/>
      <c r="F720" s="10"/>
      <c r="G720" s="11" t="n">
        <f aca="false">(B720/1000)*(C720*1+D720*2)</f>
        <v>280320.125</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1024637</v>
      </c>
      <c r="D722" s="10" t="n">
        <f aca="false">PRRAS!E735</f>
        <v>1009425</v>
      </c>
      <c r="E722" s="10"/>
      <c r="F722" s="10"/>
      <c r="G722" s="11" t="n">
        <f aca="false">(B722/1000)*(C722*1+D722*2)</f>
        <v>2194354.127</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296113</v>
      </c>
      <c r="D732" s="10" t="n">
        <f aca="false">PRRAS!E745</f>
        <v>955325</v>
      </c>
      <c r="E732" s="10"/>
      <c r="F732" s="10"/>
      <c r="G732" s="11" t="n">
        <f aca="false">(B732/1000)*(C732*1+D732*2)</f>
        <v>1613143.753</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486273</v>
      </c>
      <c r="D734" s="10" t="n">
        <f aca="false">PRRAS!E747</f>
        <v>4507670</v>
      </c>
      <c r="E734" s="10"/>
      <c r="F734" s="10"/>
      <c r="G734" s="11" t="n">
        <f aca="false">(B734/1000)*(C734*1+D734*2)</f>
        <v>6964682.329</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6000</v>
      </c>
      <c r="E735" s="10"/>
      <c r="F735" s="10"/>
      <c r="G735" s="11" t="n">
        <f aca="false">(B735/1000)*(C735*1+D735*2)</f>
        <v>88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606807</v>
      </c>
      <c r="D738" s="10" t="n">
        <f aca="false">PRRAS!E751</f>
        <v>15339253</v>
      </c>
      <c r="E738" s="10"/>
      <c r="F738" s="10"/>
      <c r="G738" s="11" t="n">
        <f aca="false">(B738/1000)*(C738*1+D738*2)</f>
        <v>28216275.68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83185</v>
      </c>
      <c r="D833" s="10" t="n">
        <f aca="false">PRRAS!E846</f>
        <v>83803</v>
      </c>
      <c r="E833" s="10"/>
      <c r="F833" s="10"/>
      <c r="G833" s="11" t="n">
        <f aca="false">(B833/1000)*(C833*1+D833*2)</f>
        <v>208658.112</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83185</v>
      </c>
      <c r="D864" s="10" t="n">
        <f aca="false">PRRAS!E877</f>
        <v>83803</v>
      </c>
      <c r="E864" s="10"/>
      <c r="F864" s="10"/>
      <c r="G864" s="11" t="n">
        <f aca="false">(B864/1000)*(C864*1+D864*2)</f>
        <v>216432.633</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3395718</v>
      </c>
      <c r="D901" s="6" t="n">
        <v>0</v>
      </c>
      <c r="E901" s="6"/>
      <c r="F901" s="6"/>
      <c r="G901" s="7" t="n">
        <f aca="false">B901/1000*C901</f>
        <v>13395.718</v>
      </c>
      <c r="H901" s="7" t="n">
        <f aca="false">ABS(C901-ROUND(C901,0))</f>
        <v>0</v>
      </c>
      <c r="I901" s="8" t="n">
        <v>0</v>
      </c>
    </row>
    <row r="902" customFormat="false" ht="12.75" hidden="false" customHeight="false" outlineLevel="0" collapsed="false">
      <c r="A902" s="9" t="n">
        <v>153</v>
      </c>
      <c r="B902" s="10" t="n">
        <f aca="false">NT!C13</f>
        <v>2</v>
      </c>
      <c r="C902" s="10" t="n">
        <f aca="false">NT!D13</f>
        <v>5431620</v>
      </c>
      <c r="D902" s="10" t="n">
        <v>0</v>
      </c>
      <c r="E902" s="10"/>
      <c r="F902" s="10"/>
      <c r="G902" s="11" t="n">
        <f aca="false">B902/1000*C902</f>
        <v>10863.24</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1685745</v>
      </c>
      <c r="D904" s="10" t="n">
        <v>0</v>
      </c>
      <c r="E904" s="10"/>
      <c r="F904" s="10"/>
      <c r="G904" s="11" t="n">
        <f aca="false">B904/1000*C904</f>
        <v>6742.98</v>
      </c>
      <c r="H904" s="11" t="n">
        <f aca="false">ABS(C904-ROUND(C904,0))</f>
        <v>0</v>
      </c>
      <c r="I904" s="12" t="n">
        <v>0</v>
      </c>
    </row>
    <row r="905" customFormat="false" ht="12.75" hidden="false" customHeight="false" outlineLevel="0" collapsed="false">
      <c r="A905" s="9" t="n">
        <v>153</v>
      </c>
      <c r="B905" s="10" t="n">
        <f aca="false">NT!C16</f>
        <v>5</v>
      </c>
      <c r="C905" s="10" t="n">
        <f aca="false">NT!D16</f>
        <v>1826205</v>
      </c>
      <c r="D905" s="10" t="n">
        <v>0</v>
      </c>
      <c r="E905" s="10"/>
      <c r="F905" s="10"/>
      <c r="G905" s="11" t="n">
        <f aca="false">B905/1000*C905</f>
        <v>9131.025</v>
      </c>
      <c r="H905" s="11" t="n">
        <f aca="false">ABS(C905-ROUND(C905,0))</f>
        <v>0</v>
      </c>
      <c r="I905" s="12" t="n">
        <v>0</v>
      </c>
    </row>
    <row r="906" customFormat="false" ht="12.75" hidden="false" customHeight="false" outlineLevel="0" collapsed="false">
      <c r="A906" s="9" t="n">
        <v>153</v>
      </c>
      <c r="B906" s="10" t="n">
        <f aca="false">NT!C17</f>
        <v>6</v>
      </c>
      <c r="C906" s="10" t="n">
        <f aca="false">NT!D17</f>
        <v>4452148</v>
      </c>
      <c r="D906" s="10" t="n">
        <v>0</v>
      </c>
      <c r="E906" s="10"/>
      <c r="F906" s="10"/>
      <c r="G906" s="11" t="n">
        <f aca="false">B906/1000*C906</f>
        <v>26712.888</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9664867</v>
      </c>
      <c r="D910" s="10" t="n">
        <v>0</v>
      </c>
      <c r="E910" s="10"/>
      <c r="F910" s="10"/>
      <c r="G910" s="11" t="n">
        <f aca="false">B910/1000*C910</f>
        <v>96648.67</v>
      </c>
      <c r="H910" s="11" t="n">
        <f aca="false">ABS(C910-ROUND(C910,0))</f>
        <v>0</v>
      </c>
      <c r="I910" s="12" t="n">
        <v>0</v>
      </c>
    </row>
    <row r="911" customFormat="false" ht="12.75" hidden="false" customHeight="false" outlineLevel="0" collapsed="false">
      <c r="A911" s="9" t="n">
        <v>153</v>
      </c>
      <c r="B911" s="10" t="n">
        <f aca="false">NT!C22</f>
        <v>11</v>
      </c>
      <c r="C911" s="10" t="n">
        <f aca="false">NT!D22</f>
        <v>1147953</v>
      </c>
      <c r="D911" s="10" t="n">
        <v>0</v>
      </c>
      <c r="E911" s="10"/>
      <c r="F911" s="10"/>
      <c r="G911" s="11" t="n">
        <f aca="false">B911/1000*C911</f>
        <v>12627.483</v>
      </c>
      <c r="H911" s="11" t="n">
        <f aca="false">ABS(C911-ROUND(C911,0))</f>
        <v>0</v>
      </c>
      <c r="I911" s="12" t="n">
        <v>0</v>
      </c>
    </row>
    <row r="912" customFormat="false" ht="12.75" hidden="false" customHeight="false" outlineLevel="0" collapsed="false">
      <c r="A912" s="9" t="n">
        <v>153</v>
      </c>
      <c r="B912" s="10" t="n">
        <f aca="false">NT!C23</f>
        <v>12</v>
      </c>
      <c r="C912" s="10" t="n">
        <f aca="false">NT!D23</f>
        <v>947209</v>
      </c>
      <c r="D912" s="10" t="n">
        <v>0</v>
      </c>
      <c r="E912" s="10"/>
      <c r="F912" s="10"/>
      <c r="G912" s="11" t="n">
        <f aca="false">B912/1000*C912</f>
        <v>11366.508</v>
      </c>
      <c r="H912" s="11" t="n">
        <f aca="false">ABS(C912-ROUND(C912,0))</f>
        <v>0</v>
      </c>
      <c r="I912" s="12" t="n">
        <v>0</v>
      </c>
    </row>
    <row r="913" customFormat="false" ht="12.75" hidden="false" customHeight="false" outlineLevel="0" collapsed="false">
      <c r="A913" s="9" t="n">
        <v>153</v>
      </c>
      <c r="B913" s="10" t="n">
        <f aca="false">NT!C24</f>
        <v>13</v>
      </c>
      <c r="C913" s="10" t="n">
        <f aca="false">NT!D24</f>
        <v>947209</v>
      </c>
      <c r="D913" s="10" t="n">
        <v>0</v>
      </c>
      <c r="E913" s="10"/>
      <c r="F913" s="10"/>
      <c r="G913" s="11" t="n">
        <f aca="false">B913/1000*C913</f>
        <v>12313.717</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43935</v>
      </c>
      <c r="D917" s="10" t="n">
        <v>0</v>
      </c>
      <c r="E917" s="10"/>
      <c r="F917" s="10"/>
      <c r="G917" s="11" t="n">
        <f aca="false">B917/1000*C917</f>
        <v>746.895</v>
      </c>
      <c r="H917" s="11" t="n">
        <f aca="false">ABS(C917-ROUND(C917,0))</f>
        <v>0</v>
      </c>
      <c r="I917" s="12" t="n">
        <v>0</v>
      </c>
    </row>
    <row r="918" customFormat="false" ht="12.75" hidden="false" customHeight="false" outlineLevel="0" collapsed="false">
      <c r="A918" s="9" t="n">
        <v>153</v>
      </c>
      <c r="B918" s="10" t="n">
        <f aca="false">NT!C29</f>
        <v>18</v>
      </c>
      <c r="C918" s="10" t="n">
        <f aca="false">NT!D29</f>
        <v>43935</v>
      </c>
      <c r="D918" s="10" t="n">
        <v>0</v>
      </c>
      <c r="E918" s="10"/>
      <c r="F918" s="10"/>
      <c r="G918" s="11" t="n">
        <f aca="false">B918/1000*C918</f>
        <v>790.83</v>
      </c>
      <c r="H918" s="11" t="n">
        <f aca="false">ABS(C918-ROUND(C918,0))</f>
        <v>0</v>
      </c>
      <c r="I918" s="12" t="n">
        <v>0</v>
      </c>
    </row>
    <row r="919" customFormat="false" ht="12.75" hidden="false" customHeight="false" outlineLevel="0" collapsed="false">
      <c r="A919" s="9" t="n">
        <v>153</v>
      </c>
      <c r="B919" s="10" t="n">
        <f aca="false">NT!C30</f>
        <v>19</v>
      </c>
      <c r="C919" s="10" t="n">
        <f aca="false">NT!D30</f>
        <v>156809</v>
      </c>
      <c r="D919" s="10" t="n">
        <v>0</v>
      </c>
      <c r="E919" s="10"/>
      <c r="F919" s="10"/>
      <c r="G919" s="11" t="n">
        <f aca="false">B919/1000*C919</f>
        <v>2979.371</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140706</v>
      </c>
      <c r="D921" s="10" t="n">
        <v>0</v>
      </c>
      <c r="E921" s="10"/>
      <c r="F921" s="10"/>
      <c r="G921" s="11" t="n">
        <f aca="false">B921/1000*C921</f>
        <v>2954.826</v>
      </c>
      <c r="H921" s="11" t="n">
        <f aca="false">ABS(C921-ROUND(C921,0))</f>
        <v>0</v>
      </c>
      <c r="I921" s="12" t="n">
        <v>0</v>
      </c>
    </row>
    <row r="922" customFormat="false" ht="12.75" hidden="false" customHeight="false" outlineLevel="0" collapsed="false">
      <c r="A922" s="9" t="n">
        <v>153</v>
      </c>
      <c r="B922" s="10" t="n">
        <f aca="false">NT!C33</f>
        <v>22</v>
      </c>
      <c r="C922" s="10" t="n">
        <f aca="false">NT!D33</f>
        <v>16103</v>
      </c>
      <c r="D922" s="10" t="n">
        <v>0</v>
      </c>
      <c r="E922" s="10"/>
      <c r="F922" s="10"/>
      <c r="G922" s="11" t="n">
        <f aca="false">B922/1000*C922</f>
        <v>354.266</v>
      </c>
      <c r="H922" s="11" t="n">
        <f aca="false">ABS(C922-ROUND(C922,0))</f>
        <v>0</v>
      </c>
      <c r="I922" s="12" t="n">
        <v>0</v>
      </c>
    </row>
    <row r="923" customFormat="false" ht="12.75" hidden="false" customHeight="false" outlineLevel="0" collapsed="false">
      <c r="A923" s="9" t="n">
        <v>153</v>
      </c>
      <c r="B923" s="10" t="n">
        <f aca="false">NT!C34</f>
        <v>23</v>
      </c>
      <c r="C923" s="10" t="n">
        <f aca="false">NT!D34</f>
        <v>6461343</v>
      </c>
      <c r="D923" s="10" t="n">
        <v>0</v>
      </c>
      <c r="E923" s="10"/>
      <c r="F923" s="10"/>
      <c r="G923" s="11" t="n">
        <f aca="false">B923/1000*C923</f>
        <v>148610.889</v>
      </c>
      <c r="H923" s="11" t="n">
        <f aca="false">ABS(C923-ROUND(C923,0))</f>
        <v>0</v>
      </c>
      <c r="I923" s="12" t="n">
        <v>0</v>
      </c>
    </row>
    <row r="924" customFormat="false" ht="12.75" hidden="false" customHeight="false" outlineLevel="0" collapsed="false">
      <c r="A924" s="9" t="n">
        <v>153</v>
      </c>
      <c r="B924" s="10" t="n">
        <f aca="false">NT!C35</f>
        <v>24</v>
      </c>
      <c r="C924" s="10" t="n">
        <f aca="false">NT!D35</f>
        <v>50175</v>
      </c>
      <c r="D924" s="10" t="n">
        <v>0</v>
      </c>
      <c r="E924" s="10"/>
      <c r="F924" s="10"/>
      <c r="G924" s="11" t="n">
        <f aca="false">B924/1000*C924</f>
        <v>1204.2</v>
      </c>
      <c r="H924" s="11" t="n">
        <f aca="false">ABS(C924-ROUND(C924,0))</f>
        <v>0</v>
      </c>
      <c r="I924" s="12" t="n">
        <v>0</v>
      </c>
    </row>
    <row r="925" customFormat="false" ht="12.75" hidden="false" customHeight="false" outlineLevel="0" collapsed="false">
      <c r="A925" s="9" t="n">
        <v>153</v>
      </c>
      <c r="B925" s="10" t="n">
        <f aca="false">NT!C36</f>
        <v>25</v>
      </c>
      <c r="C925" s="10" t="n">
        <f aca="false">NT!D36</f>
        <v>6661</v>
      </c>
      <c r="D925" s="10" t="n">
        <v>0</v>
      </c>
      <c r="E925" s="10"/>
      <c r="F925" s="10"/>
      <c r="G925" s="11" t="n">
        <f aca="false">B925/1000*C925</f>
        <v>166.525</v>
      </c>
      <c r="H925" s="11" t="n">
        <f aca="false">ABS(C925-ROUND(C925,0))</f>
        <v>0</v>
      </c>
      <c r="I925" s="12" t="n">
        <v>0</v>
      </c>
    </row>
    <row r="926" customFormat="false" ht="12.75" hidden="false" customHeight="false" outlineLevel="0" collapsed="false">
      <c r="A926" s="9" t="n">
        <v>153</v>
      </c>
      <c r="B926" s="10" t="n">
        <f aca="false">NT!C37</f>
        <v>26</v>
      </c>
      <c r="C926" s="10" t="n">
        <f aca="false">NT!D37</f>
        <v>31886</v>
      </c>
      <c r="D926" s="10" t="n">
        <v>0</v>
      </c>
      <c r="E926" s="10"/>
      <c r="F926" s="10"/>
      <c r="G926" s="11" t="n">
        <f aca="false">B926/1000*C926</f>
        <v>829.036</v>
      </c>
      <c r="H926" s="11" t="n">
        <f aca="false">ABS(C926-ROUND(C926,0))</f>
        <v>0</v>
      </c>
      <c r="I926" s="12" t="n">
        <v>0</v>
      </c>
    </row>
    <row r="927" customFormat="false" ht="12.75" hidden="false" customHeight="false" outlineLevel="0" collapsed="false">
      <c r="A927" s="9" t="n">
        <v>153</v>
      </c>
      <c r="B927" s="10" t="n">
        <f aca="false">NT!C38</f>
        <v>27</v>
      </c>
      <c r="C927" s="10" t="n">
        <f aca="false">NT!D38</f>
        <v>11628</v>
      </c>
      <c r="D927" s="10" t="n">
        <v>0</v>
      </c>
      <c r="E927" s="10"/>
      <c r="F927" s="10"/>
      <c r="G927" s="11" t="n">
        <f aca="false">B927/1000*C927</f>
        <v>313.956</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475039</v>
      </c>
      <c r="D929" s="10" t="n">
        <v>0</v>
      </c>
      <c r="E929" s="10"/>
      <c r="F929" s="10"/>
      <c r="G929" s="11" t="n">
        <f aca="false">B929/1000*C929</f>
        <v>13776.131</v>
      </c>
      <c r="H929" s="11" t="n">
        <f aca="false">ABS(C929-ROUND(C929,0))</f>
        <v>0</v>
      </c>
      <c r="I929" s="12" t="n">
        <v>0</v>
      </c>
    </row>
    <row r="930" customFormat="false" ht="12.75" hidden="false" customHeight="false" outlineLevel="0" collapsed="false">
      <c r="A930" s="9" t="n">
        <v>153</v>
      </c>
      <c r="B930" s="10" t="n">
        <f aca="false">NT!C41</f>
        <v>30</v>
      </c>
      <c r="C930" s="10" t="n">
        <f aca="false">NT!D41</f>
        <v>41503</v>
      </c>
      <c r="D930" s="10" t="n">
        <v>0</v>
      </c>
      <c r="E930" s="10"/>
      <c r="F930" s="10"/>
      <c r="G930" s="11" t="n">
        <f aca="false">B930/1000*C930</f>
        <v>1245.09</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433536</v>
      </c>
      <c r="D932" s="10" t="n">
        <v>0</v>
      </c>
      <c r="E932" s="10"/>
      <c r="F932" s="10"/>
      <c r="G932" s="11" t="n">
        <f aca="false">B932/1000*C932</f>
        <v>13873.152</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5550585</v>
      </c>
      <c r="D937" s="10" t="n">
        <v>0</v>
      </c>
      <c r="E937" s="10"/>
      <c r="F937" s="10"/>
      <c r="G937" s="11" t="n">
        <f aca="false">B937/1000*C937</f>
        <v>205371.645</v>
      </c>
      <c r="H937" s="11" t="n">
        <f aca="false">ABS(C937-ROUND(C937,0))</f>
        <v>0</v>
      </c>
      <c r="I937" s="12" t="n">
        <v>0</v>
      </c>
    </row>
    <row r="938" customFormat="false" ht="12.75" hidden="false" customHeight="false" outlineLevel="0" collapsed="false">
      <c r="A938" s="9" t="n">
        <v>153</v>
      </c>
      <c r="B938" s="10" t="n">
        <f aca="false">NT!C49</f>
        <v>38</v>
      </c>
      <c r="C938" s="10" t="n">
        <f aca="false">NT!D49</f>
        <v>40170</v>
      </c>
      <c r="D938" s="10" t="n">
        <v>0</v>
      </c>
      <c r="E938" s="10"/>
      <c r="F938" s="10"/>
      <c r="G938" s="11" t="n">
        <f aca="false">B938/1000*C938</f>
        <v>1526.46</v>
      </c>
      <c r="H938" s="11" t="n">
        <f aca="false">ABS(C938-ROUND(C938,0))</f>
        <v>0</v>
      </c>
      <c r="I938" s="12" t="n">
        <v>0</v>
      </c>
    </row>
    <row r="939" customFormat="false" ht="12.75" hidden="false" customHeight="false" outlineLevel="0" collapsed="false">
      <c r="A939" s="9" t="n">
        <v>153</v>
      </c>
      <c r="B939" s="10" t="n">
        <f aca="false">NT!C50</f>
        <v>39</v>
      </c>
      <c r="C939" s="10" t="n">
        <f aca="false">NT!D50</f>
        <v>4263815</v>
      </c>
      <c r="D939" s="10" t="n">
        <v>0</v>
      </c>
      <c r="E939" s="10"/>
      <c r="F939" s="10"/>
      <c r="G939" s="11" t="n">
        <f aca="false">B939/1000*C939</f>
        <v>166288.785</v>
      </c>
      <c r="H939" s="11" t="n">
        <f aca="false">ABS(C939-ROUND(C939,0))</f>
        <v>0</v>
      </c>
      <c r="I939" s="12" t="n">
        <v>0</v>
      </c>
    </row>
    <row r="940" customFormat="false" ht="12.75" hidden="false" customHeight="false" outlineLevel="0" collapsed="false">
      <c r="A940" s="9" t="n">
        <v>153</v>
      </c>
      <c r="B940" s="10" t="n">
        <f aca="false">NT!C51</f>
        <v>40</v>
      </c>
      <c r="C940" s="10" t="n">
        <f aca="false">NT!D51</f>
        <v>218967</v>
      </c>
      <c r="D940" s="10" t="n">
        <v>0</v>
      </c>
      <c r="E940" s="10"/>
      <c r="F940" s="10"/>
      <c r="G940" s="11" t="n">
        <f aca="false">B940/1000*C940</f>
        <v>8758.68</v>
      </c>
      <c r="H940" s="11" t="n">
        <f aca="false">ABS(C940-ROUND(C940,0))</f>
        <v>0</v>
      </c>
      <c r="I940" s="12" t="n">
        <v>0</v>
      </c>
    </row>
    <row r="941" customFormat="false" ht="12.75" hidden="false" customHeight="false" outlineLevel="0" collapsed="false">
      <c r="A941" s="9" t="n">
        <v>153</v>
      </c>
      <c r="B941" s="10" t="n">
        <f aca="false">NT!C52</f>
        <v>41</v>
      </c>
      <c r="C941" s="10" t="n">
        <f aca="false">NT!D52</f>
        <v>591932</v>
      </c>
      <c r="D941" s="10" t="n">
        <v>0</v>
      </c>
      <c r="E941" s="10"/>
      <c r="F941" s="10"/>
      <c r="G941" s="11" t="n">
        <f aca="false">B941/1000*C941</f>
        <v>24269.212</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295071</v>
      </c>
      <c r="D944" s="10" t="n">
        <v>0</v>
      </c>
      <c r="E944" s="10"/>
      <c r="F944" s="10"/>
      <c r="G944" s="11" t="n">
        <f aca="false">B944/1000*C944</f>
        <v>12983.124</v>
      </c>
      <c r="H944" s="11" t="n">
        <f aca="false">ABS(C944-ROUND(C944,0))</f>
        <v>0</v>
      </c>
      <c r="I944" s="12" t="n">
        <v>0</v>
      </c>
    </row>
    <row r="945" customFormat="false" ht="12.75" hidden="false" customHeight="false" outlineLevel="0" collapsed="false">
      <c r="A945" s="9" t="n">
        <v>153</v>
      </c>
      <c r="B945" s="10" t="n">
        <f aca="false">NT!C56</f>
        <v>45</v>
      </c>
      <c r="C945" s="10" t="n">
        <f aca="false">NT!D56</f>
        <v>123577</v>
      </c>
      <c r="D945" s="10" t="n">
        <v>0</v>
      </c>
      <c r="E945" s="10"/>
      <c r="F945" s="10"/>
      <c r="G945" s="11" t="n">
        <f aca="false">B945/1000*C945</f>
        <v>5560.965</v>
      </c>
      <c r="H945" s="11" t="n">
        <f aca="false">ABS(C945-ROUND(C945,0))</f>
        <v>0</v>
      </c>
      <c r="I945" s="12" t="n">
        <v>0</v>
      </c>
    </row>
    <row r="946" customFormat="false" ht="12.75" hidden="false" customHeight="false" outlineLevel="0" collapsed="false">
      <c r="A946" s="9" t="n">
        <v>153</v>
      </c>
      <c r="B946" s="10" t="n">
        <f aca="false">NT!C57</f>
        <v>46</v>
      </c>
      <c r="C946" s="10" t="n">
        <f aca="false">NT!D57</f>
        <v>17053</v>
      </c>
      <c r="D946" s="10" t="n">
        <v>0</v>
      </c>
      <c r="E946" s="10"/>
      <c r="F946" s="10"/>
      <c r="G946" s="11" t="n">
        <f aca="false">B946/1000*C946</f>
        <v>784.438</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385544</v>
      </c>
      <c r="D949" s="10" t="n">
        <v>0</v>
      </c>
      <c r="E949" s="10"/>
      <c r="F949" s="10"/>
      <c r="G949" s="11" t="n">
        <f aca="false">B949/1000*C949</f>
        <v>18891.656</v>
      </c>
      <c r="H949" s="11" t="n">
        <f aca="false">ABS(C949-ROUND(C949,0))</f>
        <v>0</v>
      </c>
      <c r="I949" s="12" t="n">
        <v>0</v>
      </c>
    </row>
    <row r="950" customFormat="false" ht="12.75" hidden="false" customHeight="false" outlineLevel="0" collapsed="false">
      <c r="A950" s="9" t="n">
        <v>153</v>
      </c>
      <c r="B950" s="10" t="n">
        <f aca="false">NT!C61</f>
        <v>50</v>
      </c>
      <c r="C950" s="10" t="n">
        <f aca="false">NT!D61</f>
        <v>186206</v>
      </c>
      <c r="D950" s="10" t="n">
        <v>0</v>
      </c>
      <c r="E950" s="10"/>
      <c r="F950" s="10"/>
      <c r="G950" s="11" t="n">
        <f aca="false">B950/1000*C950</f>
        <v>9310.3</v>
      </c>
      <c r="H950" s="11" t="n">
        <f aca="false">ABS(C950-ROUND(C950,0))</f>
        <v>0</v>
      </c>
      <c r="I950" s="12" t="n">
        <v>0</v>
      </c>
    </row>
    <row r="951" customFormat="false" ht="12.75" hidden="false" customHeight="false" outlineLevel="0" collapsed="false">
      <c r="A951" s="9" t="n">
        <v>153</v>
      </c>
      <c r="B951" s="10" t="n">
        <f aca="false">NT!C62</f>
        <v>51</v>
      </c>
      <c r="C951" s="10" t="n">
        <f aca="false">NT!D62</f>
        <v>13001</v>
      </c>
      <c r="D951" s="10" t="n">
        <v>0</v>
      </c>
      <c r="E951" s="10"/>
      <c r="F951" s="10"/>
      <c r="G951" s="11" t="n">
        <f aca="false">B951/1000*C951</f>
        <v>663.051</v>
      </c>
      <c r="H951" s="11" t="n">
        <f aca="false">ABS(C951-ROUND(C951,0))</f>
        <v>0</v>
      </c>
      <c r="I951" s="12" t="n">
        <v>0</v>
      </c>
    </row>
    <row r="952" customFormat="false" ht="12.75" hidden="false" customHeight="false" outlineLevel="0" collapsed="false">
      <c r="A952" s="9" t="n">
        <v>153</v>
      </c>
      <c r="B952" s="10" t="n">
        <f aca="false">NT!C63</f>
        <v>52</v>
      </c>
      <c r="C952" s="10" t="n">
        <f aca="false">NT!D63</f>
        <v>37579</v>
      </c>
      <c r="D952" s="10" t="n">
        <v>0</v>
      </c>
      <c r="E952" s="10"/>
      <c r="F952" s="10"/>
      <c r="G952" s="11" t="n">
        <f aca="false">B952/1000*C952</f>
        <v>1954.108</v>
      </c>
      <c r="H952" s="11" t="n">
        <f aca="false">ABS(C952-ROUND(C952,0))</f>
        <v>0</v>
      </c>
      <c r="I952" s="12" t="n">
        <v>0</v>
      </c>
    </row>
    <row r="953" customFormat="false" ht="12.75" hidden="false" customHeight="false" outlineLevel="0" collapsed="false">
      <c r="A953" s="9" t="n">
        <v>153</v>
      </c>
      <c r="B953" s="10" t="n">
        <f aca="false">NT!C64</f>
        <v>53</v>
      </c>
      <c r="C953" s="10" t="n">
        <f aca="false">NT!D64</f>
        <v>6196</v>
      </c>
      <c r="D953" s="10" t="n">
        <v>0</v>
      </c>
      <c r="E953" s="10"/>
      <c r="F953" s="10"/>
      <c r="G953" s="11" t="n">
        <f aca="false">B953/1000*C953</f>
        <v>328.388</v>
      </c>
      <c r="H953" s="11" t="n">
        <f aca="false">ABS(C953-ROUND(C953,0))</f>
        <v>0</v>
      </c>
      <c r="I953" s="12" t="n">
        <v>0</v>
      </c>
    </row>
    <row r="954" customFormat="false" ht="12.75" hidden="false" customHeight="false" outlineLevel="0" collapsed="false">
      <c r="A954" s="9" t="n">
        <v>153</v>
      </c>
      <c r="B954" s="10" t="n">
        <f aca="false">NT!C65</f>
        <v>54</v>
      </c>
      <c r="C954" s="10" t="n">
        <f aca="false">NT!D65</f>
        <v>36362</v>
      </c>
      <c r="D954" s="10" t="n">
        <v>0</v>
      </c>
      <c r="E954" s="10"/>
      <c r="F954" s="10"/>
      <c r="G954" s="11" t="n">
        <f aca="false">B954/1000*C954</f>
        <v>1963.548</v>
      </c>
      <c r="H954" s="11" t="n">
        <f aca="false">ABS(C954-ROUND(C954,0))</f>
        <v>0</v>
      </c>
      <c r="I954" s="12" t="n">
        <v>0</v>
      </c>
    </row>
    <row r="955" customFormat="false" ht="12.75" hidden="false" customHeight="false" outlineLevel="0" collapsed="false">
      <c r="A955" s="9" t="n">
        <v>153</v>
      </c>
      <c r="B955" s="10" t="n">
        <f aca="false">NT!C66</f>
        <v>55</v>
      </c>
      <c r="C955" s="10" t="n">
        <f aca="false">NT!D66</f>
        <v>106200</v>
      </c>
      <c r="D955" s="10" t="n">
        <v>0</v>
      </c>
      <c r="E955" s="10"/>
      <c r="F955" s="10"/>
      <c r="G955" s="11" t="n">
        <f aca="false">B955/1000*C955</f>
        <v>5841</v>
      </c>
      <c r="H955" s="11" t="n">
        <f aca="false">ABS(C955-ROUND(C955,0))</f>
        <v>0</v>
      </c>
      <c r="I955" s="12" t="n">
        <v>0</v>
      </c>
    </row>
    <row r="956" customFormat="false" ht="12.75" hidden="false" customHeight="false" outlineLevel="0" collapsed="false">
      <c r="A956" s="9" t="n">
        <v>153</v>
      </c>
      <c r="B956" s="10" t="n">
        <f aca="false">NT!C67</f>
        <v>56</v>
      </c>
      <c r="C956" s="10" t="n">
        <f aca="false">NT!D67</f>
        <v>60935</v>
      </c>
      <c r="D956" s="10" t="n">
        <v>0</v>
      </c>
      <c r="E956" s="10"/>
      <c r="F956" s="10"/>
      <c r="G956" s="11" t="n">
        <f aca="false">B956/1000*C956</f>
        <v>3412.36</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11779</v>
      </c>
      <c r="D962" s="10" t="n">
        <v>0</v>
      </c>
      <c r="E962" s="10"/>
      <c r="F962" s="10"/>
      <c r="G962" s="11" t="n">
        <f aca="false">B962/1000*C962</f>
        <v>730.298</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11779</v>
      </c>
      <c r="D964" s="10" t="n">
        <v>0</v>
      </c>
      <c r="E964" s="10"/>
      <c r="F964" s="10"/>
      <c r="G964" s="11" t="n">
        <f aca="false">B964/1000*C964</f>
        <v>753.856</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49156</v>
      </c>
      <c r="D970" s="10" t="n">
        <v>0</v>
      </c>
      <c r="E970" s="10"/>
      <c r="F970" s="10"/>
      <c r="G970" s="11" t="n">
        <f aca="false">B970/1000*C970</f>
        <v>3440.92</v>
      </c>
      <c r="H970" s="11" t="n">
        <f aca="false">ABS(C970-ROUND(C970,0))</f>
        <v>0</v>
      </c>
      <c r="I970" s="12" t="n">
        <v>0</v>
      </c>
    </row>
    <row r="971" customFormat="false" ht="12.75" hidden="false" customHeight="false" outlineLevel="0" collapsed="false">
      <c r="A971" s="9" t="n">
        <v>153</v>
      </c>
      <c r="B971" s="10" t="n">
        <f aca="false">NT!C82</f>
        <v>71</v>
      </c>
      <c r="C971" s="10" t="n">
        <f aca="false">NT!D82</f>
        <v>9206</v>
      </c>
      <c r="D971" s="10" t="n">
        <v>0</v>
      </c>
      <c r="E971" s="10"/>
      <c r="F971" s="10"/>
      <c r="G971" s="11" t="n">
        <f aca="false">B971/1000*C971</f>
        <v>653.626</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191</v>
      </c>
      <c r="D973" s="10" t="n">
        <v>0</v>
      </c>
      <c r="E973" s="10"/>
      <c r="F973" s="10"/>
      <c r="G973" s="11" t="n">
        <f aca="false">B973/1000*C973</f>
        <v>13.943</v>
      </c>
      <c r="H973" s="11" t="n">
        <f aca="false">ABS(C973-ROUND(C973,0))</f>
        <v>0</v>
      </c>
      <c r="I973" s="12" t="n">
        <v>0</v>
      </c>
    </row>
    <row r="974" customFormat="false" ht="12.75" hidden="false" customHeight="false" outlineLevel="0" collapsed="false">
      <c r="A974" s="9" t="n">
        <v>153</v>
      </c>
      <c r="B974" s="10" t="n">
        <f aca="false">NT!C85</f>
        <v>74</v>
      </c>
      <c r="C974" s="10" t="n">
        <f aca="false">NT!D85</f>
        <v>39759</v>
      </c>
      <c r="D974" s="10" t="n">
        <v>0</v>
      </c>
      <c r="E974" s="10"/>
      <c r="F974" s="10"/>
      <c r="G974" s="11" t="n">
        <f aca="false">B974/1000*C974</f>
        <v>2942.166</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5000</v>
      </c>
      <c r="D983" s="10" t="n">
        <v>0</v>
      </c>
      <c r="E983" s="10"/>
      <c r="F983" s="10"/>
      <c r="G983" s="11" t="n">
        <f aca="false">B983/1000*C983</f>
        <v>415</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5000</v>
      </c>
      <c r="D990" s="10" t="n">
        <v>0</v>
      </c>
      <c r="E990" s="10"/>
      <c r="F990" s="10"/>
      <c r="G990" s="11" t="n">
        <f aca="false">B990/1000*C990</f>
        <v>450</v>
      </c>
      <c r="H990" s="11" t="n">
        <f aca="false">ABS(C990-ROUND(C990,0))</f>
        <v>0</v>
      </c>
      <c r="I990" s="12" t="n">
        <v>0</v>
      </c>
    </row>
    <row r="991" customFormat="false" ht="12.75" hidden="false" customHeight="false" outlineLevel="0" collapsed="false">
      <c r="A991" s="9" t="n">
        <v>153</v>
      </c>
      <c r="B991" s="10" t="n">
        <f aca="false">NT!C102</f>
        <v>91</v>
      </c>
      <c r="C991" s="10" t="n">
        <f aca="false">NT!D102</f>
        <v>5000</v>
      </c>
      <c r="D991" s="10" t="n">
        <v>0</v>
      </c>
      <c r="E991" s="10"/>
      <c r="F991" s="10"/>
      <c r="G991" s="11" t="n">
        <f aca="false">B991/1000*C991</f>
        <v>455</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241196</v>
      </c>
      <c r="D995" s="10" t="n">
        <v>0</v>
      </c>
      <c r="E995" s="10"/>
      <c r="F995" s="10"/>
      <c r="G995" s="11" t="n">
        <f aca="false">B995/1000*C995</f>
        <v>22913.62</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241196</v>
      </c>
      <c r="D999" s="10" t="n">
        <v>0</v>
      </c>
      <c r="E999" s="10"/>
      <c r="F999" s="10"/>
      <c r="G999" s="11" t="n">
        <f aca="false">B999/1000*C999</f>
        <v>23878.404</v>
      </c>
      <c r="H999" s="11" t="n">
        <f aca="false">ABS(C999-ROUND(C999,0))</f>
        <v>0</v>
      </c>
      <c r="I999" s="12" t="n">
        <v>0</v>
      </c>
    </row>
    <row r="1000" customFormat="false" ht="12.75" hidden="false" customHeight="false" outlineLevel="0" collapsed="false">
      <c r="A1000" s="9" t="n">
        <v>153</v>
      </c>
      <c r="B1000" s="10" t="n">
        <f aca="false">NT!C111</f>
        <v>100</v>
      </c>
      <c r="C1000" s="10" t="n">
        <f aca="false">NT!D111</f>
        <v>119779</v>
      </c>
      <c r="D1000" s="10" t="n">
        <v>0</v>
      </c>
      <c r="E1000" s="10"/>
      <c r="F1000" s="10"/>
      <c r="G1000" s="11" t="n">
        <f aca="false">B1000/1000*C1000</f>
        <v>11977.9</v>
      </c>
      <c r="H1000" s="11" t="n">
        <f aca="false">ABS(C1000-ROUND(C1000,0))</f>
        <v>0</v>
      </c>
      <c r="I1000" s="12" t="n">
        <v>0</v>
      </c>
    </row>
    <row r="1001" customFormat="false" ht="12.75" hidden="false" customHeight="false" outlineLevel="0" collapsed="false">
      <c r="A1001" s="9" t="n">
        <v>153</v>
      </c>
      <c r="B1001" s="10" t="n">
        <f aca="false">NT!C112</f>
        <v>101</v>
      </c>
      <c r="C1001" s="10" t="n">
        <f aca="false">NT!D112</f>
        <v>121417</v>
      </c>
      <c r="D1001" s="10" t="n">
        <v>0</v>
      </c>
      <c r="E1001" s="10"/>
      <c r="F1001" s="10"/>
      <c r="G1001" s="11" t="n">
        <f aca="false">B1001/1000*C1001</f>
        <v>12263.117</v>
      </c>
      <c r="H1001" s="11" t="n">
        <f aca="false">ABS(C1001-ROUND(C1001,0))</f>
        <v>0</v>
      </c>
      <c r="I1001" s="12" t="n">
        <v>0</v>
      </c>
    </row>
    <row r="1002" customFormat="false" ht="12.75" hidden="false" customHeight="false" outlineLevel="0" collapsed="false">
      <c r="A1002" s="9" t="n">
        <v>153</v>
      </c>
      <c r="B1002" s="10" t="n">
        <f aca="false">NT!C113</f>
        <v>102</v>
      </c>
      <c r="C1002" s="10" t="n">
        <f aca="false">NT!D113</f>
        <v>1748440</v>
      </c>
      <c r="D1002" s="10" t="n">
        <v>0</v>
      </c>
      <c r="E1002" s="10"/>
      <c r="F1002" s="10"/>
      <c r="G1002" s="11" t="n">
        <f aca="false">B1002/1000*C1002</f>
        <v>178340.88</v>
      </c>
      <c r="H1002" s="11" t="n">
        <f aca="false">ABS(C1002-ROUND(C1002,0))</f>
        <v>0</v>
      </c>
      <c r="I1002" s="12" t="n">
        <v>0</v>
      </c>
    </row>
    <row r="1003" customFormat="false" ht="12.75" hidden="false" customHeight="false" outlineLevel="0" collapsed="false">
      <c r="A1003" s="9" t="n">
        <v>153</v>
      </c>
      <c r="B1003" s="10" t="n">
        <f aca="false">NT!C114</f>
        <v>103</v>
      </c>
      <c r="C1003" s="10" t="n">
        <f aca="false">NT!D114</f>
        <v>739015</v>
      </c>
      <c r="D1003" s="10" t="n">
        <v>0</v>
      </c>
      <c r="E1003" s="10"/>
      <c r="F1003" s="10"/>
      <c r="G1003" s="11" t="n">
        <f aca="false">B1003/1000*C1003</f>
        <v>76118.545</v>
      </c>
      <c r="H1003" s="11" t="n">
        <f aca="false">ABS(C1003-ROUND(C1003,0))</f>
        <v>0</v>
      </c>
      <c r="I1003" s="12" t="n">
        <v>0</v>
      </c>
    </row>
    <row r="1004" customFormat="false" ht="12.75" hidden="false" customHeight="false" outlineLevel="0" collapsed="false">
      <c r="A1004" s="9" t="n">
        <v>153</v>
      </c>
      <c r="B1004" s="10" t="n">
        <f aca="false">NT!C115</f>
        <v>104</v>
      </c>
      <c r="C1004" s="10" t="n">
        <f aca="false">NT!D115</f>
        <v>739015</v>
      </c>
      <c r="D1004" s="10" t="n">
        <v>0</v>
      </c>
      <c r="E1004" s="10"/>
      <c r="F1004" s="10"/>
      <c r="G1004" s="11" t="n">
        <f aca="false">B1004/1000*C1004</f>
        <v>76857.56</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1009425</v>
      </c>
      <c r="D1014" s="10" t="n">
        <v>0</v>
      </c>
      <c r="E1014" s="10"/>
      <c r="F1014" s="10"/>
      <c r="G1014" s="11" t="n">
        <f aca="false">B1014/1000*C1014</f>
        <v>115074.45</v>
      </c>
      <c r="H1014" s="11" t="n">
        <f aca="false">ABS(C1014-ROUND(C1014,0))</f>
        <v>0</v>
      </c>
      <c r="I1014" s="12" t="n">
        <v>0</v>
      </c>
    </row>
    <row r="1015" customFormat="false" ht="12.75" hidden="false" customHeight="false" outlineLevel="0" collapsed="false">
      <c r="A1015" s="9" t="n">
        <v>153</v>
      </c>
      <c r="B1015" s="10" t="n">
        <f aca="false">NT!C126</f>
        <v>115</v>
      </c>
      <c r="C1015" s="10" t="n">
        <f aca="false">NT!D126</f>
        <v>1009425</v>
      </c>
      <c r="D1015" s="10" t="n">
        <v>0</v>
      </c>
      <c r="E1015" s="10"/>
      <c r="F1015" s="10"/>
      <c r="G1015" s="11" t="n">
        <f aca="false">B1015/1000*C1015</f>
        <v>116083.875</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3730851</v>
      </c>
      <c r="D1018" s="10" t="n">
        <v>0</v>
      </c>
      <c r="E1018" s="10"/>
      <c r="F1018" s="10"/>
      <c r="G1018" s="11" t="n">
        <f aca="false">B1018/1000*C1018</f>
        <v>440240.418</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437457</v>
      </c>
      <c r="D1020" s="10" t="n">
        <v>0</v>
      </c>
      <c r="E1020" s="10"/>
      <c r="F1020" s="10"/>
      <c r="G1020" s="11" t="n">
        <f aca="false">B1020/1000*C1020</f>
        <v>52494.84</v>
      </c>
      <c r="H1020" s="11" t="n">
        <f aca="false">ABS(C1020-ROUND(C1020,0))</f>
        <v>0</v>
      </c>
      <c r="I1020" s="12" t="n">
        <v>0</v>
      </c>
    </row>
    <row r="1021" customFormat="false" ht="12.75" hidden="false" customHeight="false" outlineLevel="0" collapsed="false">
      <c r="A1021" s="9" t="n">
        <v>153</v>
      </c>
      <c r="B1021" s="10" t="n">
        <f aca="false">NT!C132</f>
        <v>121</v>
      </c>
      <c r="C1021" s="10" t="n">
        <f aca="false">NT!D132</f>
        <v>169351</v>
      </c>
      <c r="D1021" s="10" t="n">
        <v>0</v>
      </c>
      <c r="E1021" s="10"/>
      <c r="F1021" s="10"/>
      <c r="G1021" s="11" t="n">
        <f aca="false">B1021/1000*C1021</f>
        <v>20491.471</v>
      </c>
      <c r="H1021" s="11" t="n">
        <f aca="false">ABS(C1021-ROUND(C1021,0))</f>
        <v>0</v>
      </c>
      <c r="I1021" s="12" t="n">
        <v>0</v>
      </c>
    </row>
    <row r="1022" customFormat="false" ht="12.75" hidden="false" customHeight="false" outlineLevel="0" collapsed="false">
      <c r="A1022" s="9" t="n">
        <v>153</v>
      </c>
      <c r="B1022" s="10" t="n">
        <f aca="false">NT!C133</f>
        <v>122</v>
      </c>
      <c r="C1022" s="10" t="n">
        <f aca="false">NT!D133</f>
        <v>268106</v>
      </c>
      <c r="D1022" s="10" t="n">
        <v>0</v>
      </c>
      <c r="E1022" s="10"/>
      <c r="F1022" s="10"/>
      <c r="G1022" s="11" t="n">
        <f aca="false">B1022/1000*C1022</f>
        <v>32708.932</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5486437</v>
      </c>
      <c r="D1025" s="10" t="n">
        <v>0</v>
      </c>
      <c r="E1025" s="10"/>
      <c r="F1025" s="10"/>
      <c r="G1025" s="11" t="n">
        <f aca="false">B1025/1000*C1025</f>
        <v>685804.625</v>
      </c>
      <c r="H1025" s="11" t="n">
        <f aca="false">ABS(C1025-ROUND(C1025,0))</f>
        <v>0</v>
      </c>
      <c r="I1025" s="12" t="n">
        <v>0</v>
      </c>
    </row>
    <row r="1026" customFormat="false" ht="12.75" hidden="false" customHeight="false" outlineLevel="0" collapsed="false">
      <c r="A1026" s="9" t="n">
        <v>153</v>
      </c>
      <c r="B1026" s="10" t="n">
        <f aca="false">NT!C137</f>
        <v>126</v>
      </c>
      <c r="C1026" s="10" t="n">
        <f aca="false">NT!D137</f>
        <v>955325</v>
      </c>
      <c r="D1026" s="10" t="n">
        <v>0</v>
      </c>
      <c r="E1026" s="10"/>
      <c r="F1026" s="10"/>
      <c r="G1026" s="11" t="n">
        <f aca="false">B1026/1000*C1026</f>
        <v>120370.95</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955325</v>
      </c>
      <c r="D1031" s="10" t="n">
        <v>0</v>
      </c>
      <c r="E1031" s="10"/>
      <c r="F1031" s="10"/>
      <c r="G1031" s="11" t="n">
        <f aca="false">B1031/1000*C1031</f>
        <v>125147.575</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955325</v>
      </c>
      <c r="D1037" s="10" t="n">
        <v>0</v>
      </c>
      <c r="E1037" s="10"/>
      <c r="F1037" s="10"/>
      <c r="G1037" s="11" t="n">
        <f aca="false">B1037/1000*C1037</f>
        <v>130879.525</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4531112</v>
      </c>
      <c r="D1040" s="10" t="n">
        <v>0</v>
      </c>
      <c r="E1040" s="10"/>
      <c r="F1040" s="10"/>
      <c r="G1040" s="11" t="n">
        <f aca="false">B1040/1000*C1040</f>
        <v>634355.68</v>
      </c>
      <c r="H1040" s="11" t="n">
        <f aca="false">ABS(C1040-ROUND(C1040,0))</f>
        <v>0</v>
      </c>
      <c r="I1040" s="12" t="n">
        <v>0</v>
      </c>
    </row>
    <row r="1041" customFormat="false" ht="12.75" hidden="false" customHeight="false" outlineLevel="0" collapsed="false">
      <c r="A1041" s="9" t="n">
        <v>153</v>
      </c>
      <c r="B1041" s="10" t="n">
        <f aca="false">NT!C152</f>
        <v>141</v>
      </c>
      <c r="C1041" s="10" t="n">
        <f aca="false">NT!D152</f>
        <v>4293786</v>
      </c>
      <c r="D1041" s="10" t="n">
        <v>0</v>
      </c>
      <c r="E1041" s="10"/>
      <c r="F1041" s="10"/>
      <c r="G1041" s="11" t="n">
        <f aca="false">B1041/1000*C1041</f>
        <v>605423.826</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4293786</v>
      </c>
      <c r="D1045" s="10" t="n">
        <v>0</v>
      </c>
      <c r="E1045" s="10"/>
      <c r="F1045" s="10"/>
      <c r="G1045" s="11" t="n">
        <f aca="false">B1045/1000*C1045</f>
        <v>622598.97</v>
      </c>
      <c r="H1045" s="11" t="n">
        <f aca="false">ABS(C1045-ROUND(C1045,0))</f>
        <v>0</v>
      </c>
      <c r="I1045" s="12" t="n">
        <v>0</v>
      </c>
    </row>
    <row r="1046" customFormat="false" ht="12.75" hidden="false" customHeight="false" outlineLevel="0" collapsed="false">
      <c r="A1046" s="9" t="n">
        <v>153</v>
      </c>
      <c r="B1046" s="10" t="n">
        <f aca="false">NT!C157</f>
        <v>146</v>
      </c>
      <c r="C1046" s="10" t="n">
        <f aca="false">NT!D157</f>
        <v>222326</v>
      </c>
      <c r="D1046" s="10" t="n">
        <v>0</v>
      </c>
      <c r="E1046" s="10"/>
      <c r="F1046" s="10"/>
      <c r="G1046" s="11" t="n">
        <f aca="false">B1046/1000*C1046</f>
        <v>32459.596</v>
      </c>
      <c r="H1046" s="11" t="n">
        <f aca="false">ABS(C1046-ROUND(C1046,0))</f>
        <v>0</v>
      </c>
      <c r="I1046" s="12" t="n">
        <v>0</v>
      </c>
    </row>
    <row r="1047" customFormat="false" ht="12.75" hidden="false" customHeight="false" outlineLevel="0" collapsed="false">
      <c r="A1047" s="9" t="n">
        <v>153</v>
      </c>
      <c r="B1047" s="10" t="n">
        <f aca="false">NT!C158</f>
        <v>147</v>
      </c>
      <c r="C1047" s="10" t="n">
        <f aca="false">NT!D158</f>
        <v>221328</v>
      </c>
      <c r="D1047" s="10" t="n">
        <v>0</v>
      </c>
      <c r="E1047" s="10"/>
      <c r="F1047" s="10"/>
      <c r="G1047" s="11" t="n">
        <f aca="false">B1047/1000*C1047</f>
        <v>32535.216</v>
      </c>
      <c r="H1047" s="11" t="n">
        <f aca="false">ABS(C1047-ROUND(C1047,0))</f>
        <v>0</v>
      </c>
      <c r="I1047" s="12" t="n">
        <v>0</v>
      </c>
    </row>
    <row r="1048" customFormat="false" ht="12.75" hidden="false" customHeight="false" outlineLevel="0" collapsed="false">
      <c r="A1048" s="9" t="n">
        <v>153</v>
      </c>
      <c r="B1048" s="10" t="n">
        <f aca="false">NT!C159</f>
        <v>148</v>
      </c>
      <c r="C1048" s="10" t="n">
        <f aca="false">NT!D159</f>
        <v>998</v>
      </c>
      <c r="D1048" s="10" t="n">
        <v>0</v>
      </c>
      <c r="E1048" s="10"/>
      <c r="F1048" s="10"/>
      <c r="G1048" s="11" t="n">
        <f aca="false">B1048/1000*C1048</f>
        <v>147.704</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15000</v>
      </c>
      <c r="D1067" s="10" t="n">
        <v>0</v>
      </c>
      <c r="E1067" s="10"/>
      <c r="F1067" s="10"/>
      <c r="G1067" s="11" t="n">
        <f aca="false">B1067/1000*C1067</f>
        <v>2505</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15000</v>
      </c>
      <c r="D1071" s="10" t="n">
        <v>0</v>
      </c>
      <c r="E1071" s="10"/>
      <c r="F1071" s="10"/>
      <c r="G1071" s="11" t="n">
        <f aca="false">B1071/1000*C1071</f>
        <v>2565</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5048980</v>
      </c>
      <c r="D1095" s="10" t="n">
        <v>0</v>
      </c>
      <c r="E1095" s="10"/>
      <c r="F1095" s="10"/>
      <c r="G1095" s="11" t="n">
        <f aca="false">B1095/1000*C1095</f>
        <v>984551.1</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83803</v>
      </c>
      <c r="D1102" s="10" t="n">
        <v>0</v>
      </c>
      <c r="E1102" s="10"/>
      <c r="F1102" s="10"/>
      <c r="G1102" s="11" t="n">
        <f aca="false">B1102/1000*C1102</f>
        <v>16928.206</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83803</v>
      </c>
      <c r="D1106" s="10" t="n">
        <v>0</v>
      </c>
      <c r="E1106" s="10"/>
      <c r="F1106" s="10"/>
      <c r="G1106" s="11" t="n">
        <f aca="false">B1106/1000*C1106</f>
        <v>17263.418</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296127</v>
      </c>
      <c r="D1108" s="10" t="n">
        <v>0</v>
      </c>
      <c r="E1108" s="10"/>
      <c r="F1108" s="10"/>
      <c r="G1108" s="11" t="n">
        <f aca="false">B1108/1000*C1108</f>
        <v>61594.416</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22240</v>
      </c>
      <c r="D1110" s="10" t="n">
        <v>0</v>
      </c>
      <c r="E1110" s="10"/>
      <c r="F1110" s="10"/>
      <c r="G1110" s="11" t="n">
        <f aca="false">B1110/1000*C1110</f>
        <v>4670.4</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273887</v>
      </c>
      <c r="D1116" s="10" t="n">
        <v>0</v>
      </c>
      <c r="E1116" s="10"/>
      <c r="F1116" s="10"/>
      <c r="G1116" s="11" t="n">
        <f aca="false">B1116/1000*C1116</f>
        <v>59159.592</v>
      </c>
      <c r="H1116" s="11" t="n">
        <f aca="false">ABS(C1116-ROUND(C1116,0))</f>
        <v>0</v>
      </c>
      <c r="I1116" s="12" t="n">
        <v>0</v>
      </c>
    </row>
    <row r="1117" customFormat="false" ht="12.75" hidden="false" customHeight="false" outlineLevel="0" collapsed="false">
      <c r="A1117" s="9" t="n">
        <v>153</v>
      </c>
      <c r="B1117" s="10" t="n">
        <f aca="false">NT!C228</f>
        <v>217</v>
      </c>
      <c r="C1117" s="10" t="n">
        <f aca="false">NT!D228</f>
        <v>337684</v>
      </c>
      <c r="D1117" s="10" t="n">
        <v>0</v>
      </c>
      <c r="E1117" s="10"/>
      <c r="F1117" s="10"/>
      <c r="G1117" s="11" t="n">
        <f aca="false">B1117/1000*C1117</f>
        <v>73277.428</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337684</v>
      </c>
      <c r="D1123" s="10" t="n">
        <v>0</v>
      </c>
      <c r="E1123" s="10"/>
      <c r="F1123" s="10"/>
      <c r="G1123" s="11" t="n">
        <f aca="false">B1123/1000*C1123</f>
        <v>75303.532</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125360</v>
      </c>
      <c r="D1125" s="10" t="n">
        <v>0</v>
      </c>
      <c r="E1125" s="10"/>
      <c r="F1125" s="10"/>
      <c r="G1125" s="11" t="n">
        <f aca="false">B1125/1000*C1125</f>
        <v>28206</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1443489</v>
      </c>
      <c r="D1127" s="10" t="n">
        <v>0</v>
      </c>
      <c r="E1127" s="10"/>
      <c r="F1127" s="10"/>
      <c r="G1127" s="11" t="n">
        <f aca="false">B1127/1000*C1127</f>
        <v>327672.003</v>
      </c>
      <c r="H1127" s="11" t="n">
        <f aca="false">ABS(C1127-ROUND(C1127,0))</f>
        <v>0</v>
      </c>
      <c r="I1127" s="12" t="n">
        <v>0</v>
      </c>
    </row>
    <row r="1128" customFormat="false" ht="12.75" hidden="false" customHeight="false" outlineLevel="0" collapsed="false">
      <c r="A1128" s="9" t="n">
        <v>153</v>
      </c>
      <c r="B1128" s="10" t="n">
        <f aca="false">NT!C239</f>
        <v>228</v>
      </c>
      <c r="C1128" s="10" t="n">
        <f aca="false">NT!D239</f>
        <v>2047191</v>
      </c>
      <c r="D1128" s="10" t="n">
        <v>0</v>
      </c>
      <c r="E1128" s="10"/>
      <c r="F1128" s="10"/>
      <c r="G1128" s="11" t="n">
        <f aca="false">B1128/1000*C1128</f>
        <v>466759.548</v>
      </c>
      <c r="H1128" s="11" t="n">
        <f aca="false">ABS(C1128-ROUND(C1128,0))</f>
        <v>0</v>
      </c>
      <c r="I1128" s="12" t="n">
        <v>0</v>
      </c>
    </row>
    <row r="1129" customFormat="false" ht="12.75" hidden="false" customHeight="false" outlineLevel="0" collapsed="false">
      <c r="A1129" s="9" t="n">
        <v>153</v>
      </c>
      <c r="B1129" s="10" t="n">
        <f aca="false">NT!C240</f>
        <v>229</v>
      </c>
      <c r="C1129" s="10" t="n">
        <f aca="false">NT!D240</f>
        <v>603701</v>
      </c>
      <c r="D1129" s="10" t="n">
        <v>0</v>
      </c>
      <c r="E1129" s="10"/>
      <c r="F1129" s="10"/>
      <c r="G1129" s="11" t="n">
        <f aca="false">B1129/1000*C1129</f>
        <v>138247.529</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1443490</v>
      </c>
      <c r="D1131" s="10" t="n">
        <v>0</v>
      </c>
      <c r="E1131" s="10"/>
      <c r="F1131" s="10"/>
      <c r="G1131" s="11" t="n">
        <f aca="false">B1131/1000*C1131</f>
        <v>333446.19</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228099</v>
      </c>
      <c r="D1141" s="10" t="n">
        <v>0</v>
      </c>
      <c r="E1141" s="10"/>
      <c r="F1141" s="10"/>
      <c r="G1141" s="11" t="n">
        <f aca="false">B1141/1000*C1141</f>
        <v>54971.859</v>
      </c>
      <c r="H1141" s="11" t="n">
        <f aca="false">ABS(C1141-ROUND(C1141,0))</f>
        <v>0</v>
      </c>
      <c r="I1141" s="12" t="n">
        <v>0</v>
      </c>
    </row>
    <row r="1142" customFormat="false" ht="12.75" hidden="false" customHeight="false" outlineLevel="0" collapsed="false">
      <c r="A1142" s="9" t="n">
        <v>153</v>
      </c>
      <c r="B1142" s="10" t="n">
        <f aca="false">NT!C254</f>
        <v>242</v>
      </c>
      <c r="C1142" s="10" t="n">
        <f aca="false">NT!D254</f>
        <v>84650</v>
      </c>
      <c r="D1142" s="10" t="n">
        <v>0</v>
      </c>
      <c r="E1142" s="10"/>
      <c r="F1142" s="10"/>
      <c r="G1142" s="11" t="n">
        <f aca="false">B1142/1000*C1142</f>
        <v>20485.3</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107026</v>
      </c>
      <c r="D1145" s="10" t="n">
        <v>0</v>
      </c>
      <c r="E1145" s="10"/>
      <c r="F1145" s="10"/>
      <c r="G1145" s="11" t="n">
        <f aca="false">B1145/1000*C1145</f>
        <v>26221.37</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1265970</v>
      </c>
      <c r="D1157" s="10" t="n">
        <v>0</v>
      </c>
      <c r="E1157" s="10"/>
      <c r="F1157" s="10"/>
      <c r="G1157" s="11" t="n">
        <f aca="false">B1157/1000*C1157</f>
        <v>325354.29</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1685745</v>
      </c>
      <c r="D1168" s="10" t="n">
        <v>0</v>
      </c>
      <c r="E1168" s="10"/>
      <c r="F1168" s="10"/>
      <c r="G1168" s="11" t="n">
        <f aca="false">B1168/1000*C1168</f>
        <v>451779.66</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31886</v>
      </c>
      <c r="D1171" s="10" t="n">
        <v>0</v>
      </c>
      <c r="E1171" s="10"/>
      <c r="F1171" s="10"/>
      <c r="G1171" s="11" t="n">
        <f aca="false">B1171/1000*C1171</f>
        <v>8641.106</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5000</v>
      </c>
      <c r="D1202" s="10" t="n">
        <v>0</v>
      </c>
      <c r="E1202" s="10"/>
      <c r="F1202" s="10"/>
      <c r="G1202" s="11" t="n">
        <f aca="false">B1202/1000*C1202</f>
        <v>151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75500</v>
      </c>
      <c r="D1214" s="10" t="n">
        <v>0</v>
      </c>
      <c r="E1214" s="10"/>
      <c r="F1214" s="10"/>
      <c r="G1214" s="11" t="n">
        <f aca="false">B1214/1000*C1214</f>
        <v>23707</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121417</v>
      </c>
      <c r="D1216" s="10" t="n">
        <v>0</v>
      </c>
      <c r="E1216" s="10"/>
      <c r="F1216" s="10"/>
      <c r="G1216" s="11" t="n">
        <f aca="false">B1216/1000*C1216</f>
        <v>38367.772</v>
      </c>
      <c r="H1216" s="11" t="n">
        <f aca="false">ABS(C1216-ROUND(C1216,0))</f>
        <v>0</v>
      </c>
      <c r="I1216" s="12" t="n">
        <v>0</v>
      </c>
    </row>
    <row r="1217" customFormat="false" ht="12.75" hidden="false" customHeight="false" outlineLevel="0" collapsed="false">
      <c r="A1217" s="9" t="n">
        <v>153</v>
      </c>
      <c r="B1217" s="10" t="n">
        <f aca="false">NT!C329</f>
        <v>317</v>
      </c>
      <c r="C1217" s="10" t="n">
        <f aca="false">NT!D329</f>
        <v>1009425</v>
      </c>
      <c r="D1217" s="10" t="n">
        <v>0</v>
      </c>
      <c r="E1217" s="10"/>
      <c r="F1217" s="10"/>
      <c r="G1217" s="11" t="n">
        <f aca="false">B1217/1000*C1217</f>
        <v>319987.725</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1243228</v>
      </c>
      <c r="D1227" s="10" t="n">
        <v>0</v>
      </c>
      <c r="E1227" s="10"/>
      <c r="F1227" s="10"/>
      <c r="G1227" s="11" t="n">
        <f aca="false">B1227/1000*C1227</f>
        <v>406535.556</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1870029</v>
      </c>
      <c r="D1300" s="6" t="n">
        <f aca="false">RasF!E12</f>
        <v>2948977</v>
      </c>
      <c r="E1300" s="6"/>
      <c r="F1300" s="6"/>
      <c r="G1300" s="7" t="n">
        <f aca="false">B1300/1000*C1300+B1300/500*D1300</f>
        <v>7767.983</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1809612</v>
      </c>
      <c r="D1301" s="10" t="n">
        <f aca="false">RasF!E13</f>
        <v>2897615</v>
      </c>
      <c r="E1301" s="10"/>
      <c r="F1301" s="10"/>
      <c r="G1301" s="11" t="n">
        <f aca="false">B1301/1000*C1301+B1301/500*D1301</f>
        <v>15209.684</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748140</v>
      </c>
      <c r="D1302" s="10" t="n">
        <f aca="false">RasF!E14</f>
        <v>2836703</v>
      </c>
      <c r="E1302" s="10"/>
      <c r="F1302" s="10"/>
      <c r="G1302" s="11" t="n">
        <f aca="false">B1302/1000*C1302+B1302/500*D1302</f>
        <v>22264.638</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61472</v>
      </c>
      <c r="D1303" s="10" t="n">
        <f aca="false">RasF!E15</f>
        <v>60912</v>
      </c>
      <c r="E1303" s="10"/>
      <c r="F1303" s="10"/>
      <c r="G1303" s="11" t="n">
        <f aca="false">B1303/1000*C1303+B1303/500*D1303</f>
        <v>733.184</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22917</v>
      </c>
      <c r="D1308" s="10" t="n">
        <f aca="false">RasF!E20</f>
        <v>36362</v>
      </c>
      <c r="E1308" s="10"/>
      <c r="F1308" s="10"/>
      <c r="G1308" s="11" t="n">
        <f aca="false">B1308/1000*C1308+B1308/500*D1308</f>
        <v>860.769</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22917</v>
      </c>
      <c r="D1311" s="10" t="n">
        <f aca="false">RasF!E23</f>
        <v>36362</v>
      </c>
      <c r="E1311" s="10"/>
      <c r="F1311" s="10"/>
      <c r="G1311" s="11" t="n">
        <f aca="false">B1311/1000*C1311+B1311/500*D1311</f>
        <v>1147.692</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37500</v>
      </c>
      <c r="D1313" s="10" t="n">
        <f aca="false">RasF!E25</f>
        <v>15000</v>
      </c>
      <c r="E1313" s="10"/>
      <c r="F1313" s="10"/>
      <c r="G1313" s="11" t="n">
        <f aca="false">B1313/1000*C1313+B1313/500*D1313</f>
        <v>945</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13750</v>
      </c>
      <c r="D1317" s="10" t="n">
        <f aca="false">RasF!E29</f>
        <v>26438</v>
      </c>
      <c r="E1317" s="10"/>
      <c r="F1317" s="10"/>
      <c r="G1317" s="11" t="n">
        <f aca="false">B1317/1000*C1317+B1317/500*D1317</f>
        <v>1199.268</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13750</v>
      </c>
      <c r="D1319" s="10" t="n">
        <f aca="false">RasF!E31</f>
        <v>26438</v>
      </c>
      <c r="E1319" s="10"/>
      <c r="F1319" s="10"/>
      <c r="G1319" s="11" t="n">
        <f aca="false">B1319/1000*C1319+B1319/500*D1319</f>
        <v>1332.52</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337439</v>
      </c>
      <c r="D1323" s="10" t="n">
        <f aca="false">RasF!E35</f>
        <v>320000</v>
      </c>
      <c r="E1323" s="10"/>
      <c r="F1323" s="10"/>
      <c r="G1323" s="11" t="n">
        <f aca="false">B1323/1000*C1323+B1323/500*D1323</f>
        <v>23458.536</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337439</v>
      </c>
      <c r="D1325" s="10" t="n">
        <f aca="false">RasF!E37</f>
        <v>320000</v>
      </c>
      <c r="E1325" s="10"/>
      <c r="F1325" s="10"/>
      <c r="G1325" s="11" t="n">
        <f aca="false">B1325/1000*C1325+B1325/500*D1325</f>
        <v>25413.414</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37844</v>
      </c>
      <c r="D1330" s="10" t="n">
        <f aca="false">RasF!E42</f>
        <v>887169</v>
      </c>
      <c r="E1330" s="10"/>
      <c r="F1330" s="10"/>
      <c r="G1330" s="11" t="n">
        <f aca="false">B1330/1000*C1330+B1330/500*D1330</f>
        <v>56177.642</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393889</v>
      </c>
      <c r="E1349" s="10"/>
      <c r="F1349" s="10"/>
      <c r="G1349" s="11" t="n">
        <f aca="false">B1349/1000*C1349+B1349/500*D1349</f>
        <v>39388.9</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393889</v>
      </c>
      <c r="E1351" s="10"/>
      <c r="F1351" s="10"/>
      <c r="G1351" s="11" t="n">
        <f aca="false">B1351/1000*C1351+B1351/500*D1351</f>
        <v>40964.456</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37844</v>
      </c>
      <c r="D1356" s="10" t="n">
        <f aca="false">RasF!E68</f>
        <v>493280</v>
      </c>
      <c r="E1356" s="10"/>
      <c r="F1356" s="10"/>
      <c r="G1356" s="11" t="n">
        <f aca="false">B1356/1000*C1356+B1356/500*D1356</f>
        <v>58391.028</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37844</v>
      </c>
      <c r="D1359" s="10" t="n">
        <f aca="false">RasF!E71</f>
        <v>493280</v>
      </c>
      <c r="E1359" s="10"/>
      <c r="F1359" s="10"/>
      <c r="G1359" s="11" t="n">
        <f aca="false">B1359/1000*C1359+B1359/500*D1359</f>
        <v>61464.24</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25875</v>
      </c>
      <c r="E1370" s="10"/>
      <c r="F1370" s="10"/>
      <c r="G1370" s="11" t="n">
        <f aca="false">B1370/1000*C1370+B1370/500*D1370</f>
        <v>3674.25</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25875</v>
      </c>
      <c r="E1375" s="10"/>
      <c r="F1375" s="10"/>
      <c r="G1375" s="11" t="n">
        <f aca="false">B1375/1000*C1375+B1375/500*D1375</f>
        <v>3933</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4250211</v>
      </c>
      <c r="D1377" s="10" t="n">
        <f aca="false">RasF!E89</f>
        <v>9908488</v>
      </c>
      <c r="E1377" s="10"/>
      <c r="F1377" s="10"/>
      <c r="G1377" s="11" t="n">
        <f aca="false">B1377/1000*C1377+B1377/500*D1377</f>
        <v>1877240.586</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3527423</v>
      </c>
      <c r="D1379" s="10" t="n">
        <f aca="false">RasF!E91</f>
        <v>8523997</v>
      </c>
      <c r="E1379" s="10"/>
      <c r="F1379" s="10"/>
      <c r="G1379" s="11" t="n">
        <f aca="false">B1379/1000*C1379+B1379/500*D1379</f>
        <v>1646033.36</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101146</v>
      </c>
      <c r="D1380" s="10" t="n">
        <f aca="false">RasF!E92</f>
        <v>846060</v>
      </c>
      <c r="E1380" s="10"/>
      <c r="F1380" s="10"/>
      <c r="G1380" s="11" t="n">
        <f aca="false">B1380/1000*C1380+B1380/500*D1380</f>
        <v>145254.546</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621642</v>
      </c>
      <c r="D1381" s="10" t="n">
        <f aca="false">RasF!E93</f>
        <v>507911</v>
      </c>
      <c r="E1381" s="10"/>
      <c r="F1381" s="10"/>
      <c r="G1381" s="11" t="n">
        <f aca="false">B1381/1000*C1381+B1381/500*D1381</f>
        <v>134272.048</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30520</v>
      </c>
      <c r="E1382" s="10"/>
      <c r="F1382" s="10"/>
      <c r="G1382" s="11" t="n">
        <f aca="false">B1382/1000*C1382+B1382/500*D1382</f>
        <v>5066.32</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31000</v>
      </c>
      <c r="D1384" s="10" t="n">
        <f aca="false">RasF!E96</f>
        <v>30999</v>
      </c>
      <c r="E1384" s="10"/>
      <c r="F1384" s="10"/>
      <c r="G1384" s="11" t="n">
        <f aca="false">B1384/1000*C1384+B1384/500*D1384</f>
        <v>7904.83</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31000</v>
      </c>
      <c r="D1399" s="10" t="n">
        <f aca="false">RasF!E111</f>
        <v>30999</v>
      </c>
      <c r="E1399" s="10"/>
      <c r="F1399" s="10"/>
      <c r="G1399" s="11" t="n">
        <f aca="false">B1399/1000*C1399+B1399/500*D1399</f>
        <v>9299.8</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121725</v>
      </c>
      <c r="D1402" s="10" t="n">
        <f aca="false">RasF!E114</f>
        <v>154961</v>
      </c>
      <c r="E1402" s="10"/>
      <c r="F1402" s="10"/>
      <c r="G1402" s="11" t="n">
        <f aca="false">B1402/1000*C1402+B1402/500*D1402</f>
        <v>44459.641</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46725</v>
      </c>
      <c r="D1403" s="10" t="n">
        <f aca="false">RasF!E115</f>
        <v>82961</v>
      </c>
      <c r="E1403" s="10"/>
      <c r="F1403" s="10"/>
      <c r="G1403" s="11" t="n">
        <f aca="false">B1403/1000*C1403+B1403/500*D1403</f>
        <v>22115.28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75000</v>
      </c>
      <c r="D1404" s="10" t="n">
        <f aca="false">RasF!E116</f>
        <v>72000</v>
      </c>
      <c r="E1404" s="10"/>
      <c r="F1404" s="10"/>
      <c r="G1404" s="11" t="n">
        <f aca="false">B1404/1000*C1404+B1404/500*D1404</f>
        <v>22995</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769987</v>
      </c>
      <c r="D1409" s="10" t="n">
        <f aca="false">RasF!E121</f>
        <v>818888</v>
      </c>
      <c r="E1409" s="10"/>
      <c r="F1409" s="10"/>
      <c r="G1409" s="11" t="n">
        <f aca="false">B1409/1000*C1409+B1409/500*D1409</f>
        <v>264853.93</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633946</v>
      </c>
      <c r="D1410" s="10" t="n">
        <f aca="false">RasF!E122</f>
        <v>673971</v>
      </c>
      <c r="E1410" s="10"/>
      <c r="F1410" s="10"/>
      <c r="G1410" s="11" t="n">
        <f aca="false">B1410/1000*C1410+B1410/500*D1410</f>
        <v>219989.568</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553946</v>
      </c>
      <c r="D1411" s="10" t="n">
        <f aca="false">RasF!E123</f>
        <v>593971</v>
      </c>
      <c r="E1411" s="10"/>
      <c r="F1411" s="10"/>
      <c r="G1411" s="11" t="n">
        <f aca="false">B1411/1000*C1411+B1411/500*D1411</f>
        <v>195091.456</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80000</v>
      </c>
      <c r="D1412" s="10" t="n">
        <f aca="false">RasF!E124</f>
        <v>80000</v>
      </c>
      <c r="E1412" s="10"/>
      <c r="F1412" s="10"/>
      <c r="G1412" s="11" t="n">
        <f aca="false">B1412/1000*C1412+B1412/500*D1412</f>
        <v>2712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136041</v>
      </c>
      <c r="D1420" s="10" t="n">
        <f aca="false">RasF!E132</f>
        <v>144917</v>
      </c>
      <c r="E1420" s="10"/>
      <c r="F1420" s="10"/>
      <c r="G1420" s="11" t="n">
        <f aca="false">B1420/1000*C1420+B1420/500*D1420</f>
        <v>51530.875</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50342</v>
      </c>
      <c r="D1424" s="10" t="n">
        <f aca="false">RasF!E136</f>
        <v>44279</v>
      </c>
      <c r="E1424" s="10"/>
      <c r="F1424" s="10"/>
      <c r="G1424" s="11" t="n">
        <f aca="false">B1424/1000*C1424+B1424/500*D1424</f>
        <v>17362.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50342</v>
      </c>
      <c r="D1435" s="10" t="n">
        <f aca="false">RasF!E147</f>
        <v>44279</v>
      </c>
      <c r="E1435" s="10"/>
      <c r="F1435" s="10"/>
      <c r="G1435" s="11" t="n">
        <f aca="false">B1435/1000*C1435+B1435/500*D1435</f>
        <v>18890.4</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7482327</v>
      </c>
      <c r="D1436" s="20" t="n">
        <f aca="false">RasF!E148</f>
        <v>15166074</v>
      </c>
      <c r="E1436" s="20"/>
      <c r="F1436" s="20"/>
      <c r="G1436" s="21" t="n">
        <f aca="false">B1436/1000*C1436+B1436/500*D1436</f>
        <v>5180583.075</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62225450</v>
      </c>
      <c r="D1481" s="6" t="n">
        <f aca="false">Bil!E12</f>
        <v>265573705</v>
      </c>
      <c r="E1481" s="6"/>
      <c r="F1481" s="6"/>
      <c r="G1481" s="7" t="n">
        <f aca="false">B1481/1000*C1481+B1481/500*D1481</f>
        <v>793372.8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51157886</v>
      </c>
      <c r="D1482" s="10" t="n">
        <f aca="false">Bil!E13</f>
        <v>255110984</v>
      </c>
      <c r="E1482" s="10"/>
      <c r="F1482" s="10"/>
      <c r="G1482" s="11" t="n">
        <f aca="false">B1482/1000*C1482+B1482/500*D1482</f>
        <v>1522759.70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11992212</v>
      </c>
      <c r="D1483" s="10" t="n">
        <f aca="false">Bil!E14</f>
        <v>212672548</v>
      </c>
      <c r="E1483" s="10"/>
      <c r="F1483" s="10"/>
      <c r="G1483" s="11" t="n">
        <f aca="false">B1483/1000*C1483+B1483/500*D1483</f>
        <v>1912011.92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11825094</v>
      </c>
      <c r="D1484" s="10" t="n">
        <f aca="false">Bil!E15</f>
        <v>211640778</v>
      </c>
      <c r="E1484" s="10"/>
      <c r="F1484" s="10"/>
      <c r="G1484" s="11" t="n">
        <f aca="false">B1484/1000*C1484+B1484/500*D1484</f>
        <v>2540426.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3472488</v>
      </c>
      <c r="D1485" s="10" t="n">
        <f aca="false">Bil!E16</f>
        <v>4427813</v>
      </c>
      <c r="E1485" s="10"/>
      <c r="F1485" s="10"/>
      <c r="G1485" s="11" t="n">
        <f aca="false">B1485/1000*C1485+B1485/500*D1485</f>
        <v>61640.57</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3305370</v>
      </c>
      <c r="D1486" s="10" t="n">
        <f aca="false">Bil!E17</f>
        <v>3396043</v>
      </c>
      <c r="E1486" s="10"/>
      <c r="F1486" s="10"/>
      <c r="G1486" s="11" t="n">
        <f aca="false">B1486/1000*C1486+B1486/500*D1486</f>
        <v>60584.73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8926548</v>
      </c>
      <c r="D1487" s="10" t="n">
        <f aca="false">Bil!E18</f>
        <v>42199310</v>
      </c>
      <c r="E1487" s="10"/>
      <c r="F1487" s="10"/>
      <c r="G1487" s="11" t="n">
        <f aca="false">B1487/1000*C1487+B1487/500*D1487</f>
        <v>863276.17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8461338</v>
      </c>
      <c r="D1488" s="10" t="n">
        <f aca="false">Bil!E19</f>
        <v>39666791</v>
      </c>
      <c r="E1488" s="10"/>
      <c r="F1488" s="10"/>
      <c r="G1488" s="11" t="n">
        <f aca="false">B1488/1000*C1488+B1488/500*D1488</f>
        <v>942359.3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1770414</v>
      </c>
      <c r="D1490" s="10" t="n">
        <f aca="false">Bil!E21</f>
        <v>11770414</v>
      </c>
      <c r="E1490" s="10"/>
      <c r="F1490" s="10"/>
      <c r="G1490" s="11" t="n">
        <f aca="false">B1490/1000*C1490+B1490/500*D1490</f>
        <v>353112.4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2978899</v>
      </c>
      <c r="D1491" s="10" t="n">
        <f aca="false">Bil!E22</f>
        <v>2978899</v>
      </c>
      <c r="E1491" s="10"/>
      <c r="F1491" s="10"/>
      <c r="G1491" s="11" t="n">
        <f aca="false">B1491/1000*C1491+B1491/500*D1491</f>
        <v>98303.667</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8276187</v>
      </c>
      <c r="D1492" s="10" t="n">
        <f aca="false">Bil!E23</f>
        <v>30269587</v>
      </c>
      <c r="E1492" s="10"/>
      <c r="F1492" s="10"/>
      <c r="G1492" s="11" t="n">
        <f aca="false">B1492/1000*C1492+B1492/500*D1492</f>
        <v>1065784.33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564162</v>
      </c>
      <c r="D1493" s="10" t="n">
        <f aca="false">Bil!E24</f>
        <v>5352109</v>
      </c>
      <c r="E1493" s="10"/>
      <c r="F1493" s="10"/>
      <c r="G1493" s="11" t="n">
        <f aca="false">B1493/1000*C1493+B1493/500*D1493</f>
        <v>198488.9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20142</v>
      </c>
      <c r="D1494" s="10" t="n">
        <f aca="false">Bil!E25</f>
        <v>2401861</v>
      </c>
      <c r="E1494" s="10"/>
      <c r="F1494" s="10"/>
      <c r="G1494" s="11" t="n">
        <f aca="false">B1494/1000*C1494+B1494/500*D1494</f>
        <v>68934.09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23660</v>
      </c>
      <c r="D1495" s="10" t="n">
        <f aca="false">Bil!E26</f>
        <v>628200</v>
      </c>
      <c r="E1495" s="10"/>
      <c r="F1495" s="10"/>
      <c r="G1495" s="11" t="n">
        <f aca="false">B1495/1000*C1495+B1495/500*D1495</f>
        <v>25200.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1174</v>
      </c>
      <c r="D1496" s="10" t="n">
        <f aca="false">Bil!E27</f>
        <v>12172</v>
      </c>
      <c r="E1496" s="10"/>
      <c r="F1496" s="10"/>
      <c r="G1496" s="11" t="n">
        <f aca="false">B1496/1000*C1496+B1496/500*D1496</f>
        <v>568.2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640</v>
      </c>
      <c r="D1497" s="10" t="n">
        <f aca="false">Bil!E28</f>
        <v>8640</v>
      </c>
      <c r="E1497" s="10"/>
      <c r="F1497" s="10"/>
      <c r="G1497" s="11" t="n">
        <f aca="false">B1497/1000*C1497+B1497/500*D1497</f>
        <v>440.6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72061</v>
      </c>
      <c r="D1501" s="10" t="n">
        <f aca="false">Bil!E32</f>
        <v>2486848</v>
      </c>
      <c r="E1501" s="10"/>
      <c r="F1501" s="10"/>
      <c r="G1501" s="11" t="n">
        <f aca="false">B1501/1000*C1501+B1501/500*D1501</f>
        <v>108060.89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95393</v>
      </c>
      <c r="D1502" s="10" t="n">
        <f aca="false">Bil!E33</f>
        <v>733999</v>
      </c>
      <c r="E1502" s="10"/>
      <c r="F1502" s="10"/>
      <c r="G1502" s="11" t="n">
        <f aca="false">B1502/1000*C1502+B1502/500*D1502</f>
        <v>43194.60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47147</v>
      </c>
      <c r="D1504" s="10" t="n">
        <f aca="false">Bil!E35</f>
        <v>147147</v>
      </c>
      <c r="E1504" s="10"/>
      <c r="F1504" s="10"/>
      <c r="G1504" s="11" t="n">
        <f aca="false">B1504/1000*C1504+B1504/500*D1504</f>
        <v>10594.58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47147</v>
      </c>
      <c r="D1508" s="10" t="n">
        <f aca="false">Bil!E39</f>
        <v>147147</v>
      </c>
      <c r="E1508" s="10"/>
      <c r="F1508" s="10"/>
      <c r="G1508" s="11" t="n">
        <f aca="false">B1508/1000*C1508+B1508/500*D1508</f>
        <v>12360.34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45068</v>
      </c>
      <c r="D1519" s="10" t="n">
        <f aca="false">Bil!E50</f>
        <v>130658</v>
      </c>
      <c r="E1519" s="10"/>
      <c r="F1519" s="10"/>
      <c r="G1519" s="11" t="n">
        <f aca="false">B1519/1000*C1519+B1519/500*D1519</f>
        <v>23648.97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37973</v>
      </c>
      <c r="D1520" s="10" t="n">
        <f aca="false">Bil!E51</f>
        <v>37973</v>
      </c>
      <c r="E1520" s="10"/>
      <c r="F1520" s="10"/>
      <c r="G1520" s="11" t="n">
        <f aca="false">B1520/1000*C1520+B1520/500*D1520</f>
        <v>4556.76</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2482</v>
      </c>
      <c r="D1521" s="10" t="n">
        <f aca="false">Bil!E52</f>
        <v>52482</v>
      </c>
      <c r="E1521" s="10"/>
      <c r="F1521" s="10"/>
      <c r="G1521" s="11" t="n">
        <f aca="false">B1521/1000*C1521+B1521/500*D1521</f>
        <v>6455.28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2281199</v>
      </c>
      <c r="D1523" s="10" t="n">
        <f aca="false">Bil!E54</f>
        <v>2296199</v>
      </c>
      <c r="E1523" s="10"/>
      <c r="F1523" s="10"/>
      <c r="G1523" s="11" t="n">
        <f aca="false">B1523/1000*C1523+B1523/500*D1523</f>
        <v>295564.671</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026586</v>
      </c>
      <c r="D1524" s="10" t="n">
        <f aca="false">Bil!E55</f>
        <v>2255996</v>
      </c>
      <c r="E1524" s="10"/>
      <c r="F1524" s="10"/>
      <c r="G1524" s="11" t="n">
        <f aca="false">B1524/1000*C1524+B1524/500*D1524</f>
        <v>287697.43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2246</v>
      </c>
      <c r="D1528" s="10" t="n">
        <f aca="false">Bil!E59</f>
        <v>56079</v>
      </c>
      <c r="E1528" s="10"/>
      <c r="F1528" s="10"/>
      <c r="G1528" s="11" t="n">
        <f aca="false">B1528/1000*C1528+B1528/500*D1528</f>
        <v>7891.3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2246</v>
      </c>
      <c r="D1529" s="10" t="n">
        <f aca="false">Bil!E60</f>
        <v>56079</v>
      </c>
      <c r="E1529" s="10"/>
      <c r="F1529" s="10"/>
      <c r="G1529" s="11" t="n">
        <f aca="false">B1529/1000*C1529+B1529/500*D1529</f>
        <v>8055.79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239126</v>
      </c>
      <c r="D1530" s="10" t="n">
        <f aca="false">Bil!E61</f>
        <v>239126</v>
      </c>
      <c r="E1530" s="10"/>
      <c r="F1530" s="10"/>
      <c r="G1530" s="11" t="n">
        <f aca="false">B1530/1000*C1530+B1530/500*D1530</f>
        <v>35868.9</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239126</v>
      </c>
      <c r="D1531" s="10" t="n">
        <f aca="false">Bil!E62</f>
        <v>239126</v>
      </c>
      <c r="E1531" s="10"/>
      <c r="F1531" s="10"/>
      <c r="G1531" s="11" t="n">
        <f aca="false">B1531/1000*C1531+B1531/500*D1531</f>
        <v>36586.278</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067564</v>
      </c>
      <c r="D1541" s="10" t="n">
        <f aca="false">Bil!E72</f>
        <v>10462721</v>
      </c>
      <c r="E1541" s="10"/>
      <c r="F1541" s="10"/>
      <c r="G1541" s="11" t="n">
        <f aca="false">B1541/1000*C1541+B1541/500*D1541</f>
        <v>1951573.36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47191</v>
      </c>
      <c r="D1542" s="10" t="n">
        <f aca="false">Bil!E73</f>
        <v>603701</v>
      </c>
      <c r="E1542" s="10"/>
      <c r="F1542" s="10"/>
      <c r="G1542" s="11" t="n">
        <f aca="false">B1542/1000*C1542+B1542/500*D1542</f>
        <v>201784.76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043558</v>
      </c>
      <c r="D1543" s="10" t="n">
        <f aca="false">Bil!E74</f>
        <v>603272</v>
      </c>
      <c r="E1543" s="10"/>
      <c r="F1543" s="10"/>
      <c r="G1543" s="11" t="n">
        <f aca="false">B1543/1000*C1543+B1543/500*D1543</f>
        <v>204756.42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633</v>
      </c>
      <c r="D1545" s="10" t="n">
        <f aca="false">Bil!E76</f>
        <v>429</v>
      </c>
      <c r="E1545" s="10"/>
      <c r="F1545" s="10"/>
      <c r="G1545" s="11" t="n">
        <f aca="false">B1545/1000*C1545+B1545/500*D1545</f>
        <v>291.91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043</v>
      </c>
      <c r="D1547" s="10" t="n">
        <f aca="false">Bil!E78</f>
        <v>38537</v>
      </c>
      <c r="E1547" s="10"/>
      <c r="F1547" s="10"/>
      <c r="G1547" s="11" t="n">
        <f aca="false">B1547/1000*C1547+B1547/500*D1547</f>
        <v>5233.83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43</v>
      </c>
      <c r="D1552" s="10" t="n">
        <f aca="false">Bil!E83</f>
        <v>38537</v>
      </c>
      <c r="E1552" s="10"/>
      <c r="F1552" s="10"/>
      <c r="G1552" s="11" t="n">
        <f aca="false">B1552/1000*C1552+B1552/500*D1552</f>
        <v>5624.42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3703240</v>
      </c>
      <c r="D1600" s="10" t="n">
        <f aca="false">Bil!E131</f>
        <v>3703240</v>
      </c>
      <c r="E1600" s="10"/>
      <c r="F1600" s="10"/>
      <c r="G1600" s="11" t="n">
        <f aca="false">B1600/1000*C1600+B1600/500*D1600</f>
        <v>1333166.4</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3703240</v>
      </c>
      <c r="D1601" s="10" t="n">
        <f aca="false">Bil!E132</f>
        <v>3703240</v>
      </c>
      <c r="E1601" s="10"/>
      <c r="F1601" s="10"/>
      <c r="G1601" s="11" t="n">
        <f aca="false">B1601/1000*C1601+B1601/500*D1601</f>
        <v>1344276.12</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3703240</v>
      </c>
      <c r="D1605" s="10" t="n">
        <f aca="false">Bil!E136</f>
        <v>3703240</v>
      </c>
      <c r="E1605" s="10"/>
      <c r="F1605" s="10"/>
      <c r="G1605" s="11" t="n">
        <f aca="false">B1605/1000*C1605+B1605/500*D1605</f>
        <v>138871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503354</v>
      </c>
      <c r="D1612" s="10" t="n">
        <f aca="false">Bil!E143</f>
        <v>4401772</v>
      </c>
      <c r="E1612" s="10"/>
      <c r="F1612" s="10"/>
      <c r="G1612" s="11" t="n">
        <f aca="false">B1612/1000*C1612+B1612/500*D1612</f>
        <v>1624510.5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1388492</v>
      </c>
      <c r="D1613" s="10" t="n">
        <f aca="false">Bil!E144</f>
        <v>1304825</v>
      </c>
      <c r="E1613" s="10"/>
      <c r="F1613" s="10"/>
      <c r="G1613" s="11" t="n">
        <f aca="false">B1613/1000*C1613+B1613/500*D1613</f>
        <v>531752.886</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107307</v>
      </c>
      <c r="D1616" s="10" t="n">
        <f aca="false">Bil!E147</f>
        <v>1110342</v>
      </c>
      <c r="E1616" s="10"/>
      <c r="F1616" s="10"/>
      <c r="G1616" s="11" t="n">
        <f aca="false">B1616/1000*C1616+B1616/500*D1616</f>
        <v>452606.77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007555</v>
      </c>
      <c r="D1617" s="10" t="n">
        <f aca="false">Bil!E148</f>
        <v>1986605</v>
      </c>
      <c r="E1617" s="10"/>
      <c r="F1617" s="10"/>
      <c r="G1617" s="11" t="n">
        <f aca="false">B1617/1000*C1617+B1617/500*D1617</f>
        <v>682364.80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773156</v>
      </c>
      <c r="D1622" s="10" t="n">
        <f aca="false">Bil!E153</f>
        <v>1661100</v>
      </c>
      <c r="E1622" s="10"/>
      <c r="F1622" s="10"/>
      <c r="G1622" s="11" t="n">
        <f aca="false">B1622/1000*C1622+B1622/500*D1622</f>
        <v>723540.55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9580</v>
      </c>
      <c r="D1623" s="10" t="n">
        <f aca="false">Bil!E154</f>
        <v>54371</v>
      </c>
      <c r="E1623" s="10"/>
      <c r="F1623" s="10"/>
      <c r="G1623" s="11" t="n">
        <f aca="false">B1623/1000*C1623+B1623/500*D1623</f>
        <v>21210.04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9580</v>
      </c>
      <c r="D1624" s="10" t="n">
        <f aca="false">Bil!E155</f>
        <v>54371</v>
      </c>
      <c r="E1624" s="10"/>
      <c r="F1624" s="10"/>
      <c r="G1624" s="11" t="n">
        <f aca="false">B1624/1000*C1624+B1624/500*D1624</f>
        <v>21358.3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62225450</v>
      </c>
      <c r="D1626" s="10" t="n">
        <f aca="false">Bil!E157</f>
        <v>265573704</v>
      </c>
      <c r="E1626" s="10"/>
      <c r="F1626" s="10"/>
      <c r="G1626" s="11" t="n">
        <f aca="false">B1626/1000*C1626+B1626/500*D1626</f>
        <v>115832437.2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67090</v>
      </c>
      <c r="D1627" s="10" t="n">
        <f aca="false">Bil!E158</f>
        <v>709697</v>
      </c>
      <c r="E1627" s="10"/>
      <c r="F1627" s="10"/>
      <c r="G1627" s="11" t="n">
        <f aca="false">B1627/1000*C1627+B1627/500*D1627</f>
        <v>321413.14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4800</v>
      </c>
      <c r="D1628" s="10" t="n">
        <f aca="false">Bil!E159</f>
        <v>249151</v>
      </c>
      <c r="E1628" s="10"/>
      <c r="F1628" s="10"/>
      <c r="G1628" s="11" t="n">
        <f aca="false">B1628/1000*C1628+B1628/500*D1628</f>
        <v>107019.0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9580</v>
      </c>
      <c r="D1629" s="10" t="n">
        <f aca="false">Bil!E160</f>
        <v>54371</v>
      </c>
      <c r="E1629" s="10"/>
      <c r="F1629" s="10"/>
      <c r="G1629" s="11" t="n">
        <f aca="false">B1629/1000*C1629+B1629/500*D1629</f>
        <v>22099.97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0369</v>
      </c>
      <c r="D1630" s="10" t="n">
        <f aca="false">Bil!E161</f>
        <v>90311</v>
      </c>
      <c r="E1630" s="10"/>
      <c r="F1630" s="10"/>
      <c r="G1630" s="11" t="n">
        <f aca="false">B1630/1000*C1630+B1630/500*D1630</f>
        <v>39148.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2</v>
      </c>
      <c r="D1631" s="10" t="n">
        <f aca="false">Bil!E162</f>
        <v>0</v>
      </c>
      <c r="E1631" s="10"/>
      <c r="F1631" s="10"/>
      <c r="G1631" s="11" t="n">
        <f aca="false">B1631/1000*C1631+B1631/500*D1631</f>
        <v>3.32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4829</v>
      </c>
      <c r="D1636" s="10" t="n">
        <f aca="false">Bil!E167</f>
        <v>104469</v>
      </c>
      <c r="E1636" s="10"/>
      <c r="F1636" s="10"/>
      <c r="G1636" s="11" t="n">
        <f aca="false">B1636/1000*C1636+B1636/500*D1636</f>
        <v>48947.6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7892</v>
      </c>
      <c r="D1637" s="10" t="n">
        <f aca="false">Bil!E168</f>
        <v>19511</v>
      </c>
      <c r="E1637" s="10"/>
      <c r="F1637" s="10"/>
      <c r="G1637" s="11" t="n">
        <f aca="false">B1637/1000*C1637+B1637/500*D1637</f>
        <v>12075.49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496385</v>
      </c>
      <c r="D1654" s="10" t="n">
        <f aca="false">Bil!E185</f>
        <v>412582</v>
      </c>
      <c r="E1654" s="10"/>
      <c r="F1654" s="10"/>
      <c r="G1654" s="11" t="n">
        <f aca="false">B1654/1000*C1654+B1654/500*D1654</f>
        <v>229949.526</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496385</v>
      </c>
      <c r="D1655" s="10" t="n">
        <f aca="false">Bil!E186</f>
        <v>412582</v>
      </c>
      <c r="E1655" s="10"/>
      <c r="F1655" s="10"/>
      <c r="G1655" s="11" t="n">
        <f aca="false">B1655/1000*C1655+B1655/500*D1655</f>
        <v>231271.07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496385</v>
      </c>
      <c r="D1656" s="10" t="n">
        <f aca="false">Bil!E187</f>
        <v>412582</v>
      </c>
      <c r="E1656" s="10"/>
      <c r="F1656" s="10"/>
      <c r="G1656" s="11" t="n">
        <f aca="false">B1656/1000*C1656+B1656/500*D1656</f>
        <v>232592.624</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8013</v>
      </c>
      <c r="D1682" s="10" t="n">
        <f aca="false">Bil!E213</f>
        <v>28453</v>
      </c>
      <c r="E1682" s="10"/>
      <c r="F1682" s="10"/>
      <c r="G1682" s="11" t="n">
        <f aca="false">B1682/1000*C1682+B1682/500*D1682</f>
        <v>13113.63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8013</v>
      </c>
      <c r="D1684" s="10" t="n">
        <f aca="false">Bil!E215</f>
        <v>28453</v>
      </c>
      <c r="E1684" s="10"/>
      <c r="F1684" s="10"/>
      <c r="G1684" s="11" t="n">
        <f aca="false">B1684/1000*C1684+B1684/500*D1684</f>
        <v>13243.47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1458360</v>
      </c>
      <c r="D1685" s="10" t="n">
        <f aca="false">Bil!E216</f>
        <v>264864007</v>
      </c>
      <c r="E1685" s="10"/>
      <c r="F1685" s="10"/>
      <c r="G1685" s="11" t="n">
        <f aca="false">B1685/1000*C1685+B1685/500*D1685</f>
        <v>162193206.6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54364742</v>
      </c>
      <c r="D1686" s="10" t="n">
        <f aca="false">Bil!E217</f>
        <v>258401643</v>
      </c>
      <c r="E1686" s="10"/>
      <c r="F1686" s="10"/>
      <c r="G1686" s="11" t="n">
        <f aca="false">B1686/1000*C1686+B1686/500*D1686</f>
        <v>158860613.76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54861127</v>
      </c>
      <c r="D1687" s="10" t="n">
        <f aca="false">Bil!E218</f>
        <v>258814225</v>
      </c>
      <c r="E1687" s="10"/>
      <c r="F1687" s="10"/>
      <c r="G1687" s="11" t="n">
        <f aca="false">B1687/1000*C1687+B1687/500*D1687</f>
        <v>159905342.43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51157887</v>
      </c>
      <c r="D1688" s="10" t="n">
        <f aca="false">Bil!E219</f>
        <v>255110985</v>
      </c>
      <c r="E1688" s="10"/>
      <c r="F1688" s="10"/>
      <c r="G1688" s="11" t="n">
        <f aca="false">B1688/1000*C1688+B1688/500*D1688</f>
        <v>158367010.2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703240</v>
      </c>
      <c r="D1689" s="10" t="n">
        <f aca="false">Bil!E220</f>
        <v>3703240</v>
      </c>
      <c r="E1689" s="10"/>
      <c r="F1689" s="10"/>
      <c r="G1689" s="11" t="n">
        <f aca="false">B1689/1000*C1689+B1689/500*D1689</f>
        <v>2321931.4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496385</v>
      </c>
      <c r="D1690" s="10" t="n">
        <f aca="false">Bil!E221</f>
        <v>412582</v>
      </c>
      <c r="E1690" s="10"/>
      <c r="F1690" s="10"/>
      <c r="G1690" s="11" t="n">
        <f aca="false">B1690/1000*C1690+B1690/500*D1690</f>
        <v>277525.29</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496385</v>
      </c>
      <c r="D1692" s="10" t="n">
        <f aca="false">Bil!E223</f>
        <v>412582</v>
      </c>
      <c r="E1692" s="10"/>
      <c r="F1692" s="10"/>
      <c r="G1692" s="11" t="n">
        <f aca="false">B1692/1000*C1692+B1692/500*D1692</f>
        <v>280168.388</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4896420</v>
      </c>
      <c r="D1694" s="10" t="n">
        <f aca="false">Bil!E225</f>
        <v>29968054</v>
      </c>
      <c r="E1694" s="10"/>
      <c r="F1694" s="10"/>
      <c r="G1694" s="11" t="n">
        <f aca="false">B1694/1000*C1694+B1694/500*D1694</f>
        <v>18154160.99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4896420</v>
      </c>
      <c r="D1695" s="10" t="n">
        <f aca="false">Bil!E226</f>
        <v>29968054</v>
      </c>
      <c r="E1695" s="10"/>
      <c r="F1695" s="10"/>
      <c r="G1695" s="11" t="n">
        <f aca="false">B1695/1000*C1695+B1695/500*D1695</f>
        <v>18238993.5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3106867</v>
      </c>
      <c r="D1698" s="10" t="n">
        <f aca="false">Bil!E229</f>
        <v>29593404</v>
      </c>
      <c r="E1698" s="10"/>
      <c r="F1698" s="10"/>
      <c r="G1698" s="11" t="n">
        <f aca="false">B1698/1000*C1698+B1698/500*D1698</f>
        <v>17940021.1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2548386</v>
      </c>
      <c r="D1700" s="10" t="n">
        <f aca="false">Bil!E231</f>
        <v>28951120</v>
      </c>
      <c r="E1700" s="10"/>
      <c r="F1700" s="10"/>
      <c r="G1700" s="11" t="n">
        <f aca="false">B1700/1000*C1700+B1700/500*D1700</f>
        <v>17699137.7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558481</v>
      </c>
      <c r="D1701" s="10" t="n">
        <f aca="false">Bil!E232</f>
        <v>642284</v>
      </c>
      <c r="E1701" s="10"/>
      <c r="F1701" s="10"/>
      <c r="G1701" s="11" t="n">
        <f aca="false">B1701/1000*C1701+B1701/500*D1701</f>
        <v>407313.829</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530909</v>
      </c>
      <c r="D1702" s="10" t="n">
        <f aca="false">Bil!E233</f>
        <v>4426614</v>
      </c>
      <c r="E1702" s="10"/>
      <c r="F1702" s="10"/>
      <c r="G1702" s="11" t="n">
        <f aca="false">B1702/1000*C1702+B1702/500*D1702</f>
        <v>2749278.41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773156</v>
      </c>
      <c r="D1703" s="10" t="n">
        <f aca="false">Bil!E234</f>
        <v>1661100</v>
      </c>
      <c r="E1703" s="10"/>
      <c r="F1703" s="10"/>
      <c r="G1703" s="11" t="n">
        <f aca="false">B1703/1000*C1703+B1703/500*D1703</f>
        <v>1136264.38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866701</v>
      </c>
      <c r="D1706" s="10" t="n">
        <f aca="false">Bil!E237</f>
        <v>612264</v>
      </c>
      <c r="E1706" s="10"/>
      <c r="F1706" s="10"/>
      <c r="G1706" s="11" t="n">
        <f aca="false">B1706/1000*C1706+B1706/500*D1706</f>
        <v>472617.75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866701</v>
      </c>
      <c r="D1707" s="10" t="n">
        <f aca="false">Bil!E238</f>
        <v>612264</v>
      </c>
      <c r="E1707" s="10"/>
      <c r="F1707" s="10"/>
      <c r="G1707" s="11" t="n">
        <f aca="false">B1707/1000*C1707+B1707/500*D1707</f>
        <v>474708.983</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74894</v>
      </c>
      <c r="D1756" s="23"/>
      <c r="E1756" s="23"/>
      <c r="F1756" s="23"/>
      <c r="G1756" s="7" t="n">
        <f aca="false">B1756/1000*C1756</f>
        <v>1174.89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3623713</v>
      </c>
      <c r="D1757" s="24"/>
      <c r="E1757" s="24"/>
      <c r="F1757" s="24"/>
      <c r="G1757" s="11" t="n">
        <f aca="false">B1757/1000*C1757</f>
        <v>7247.42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661170</v>
      </c>
      <c r="D1759" s="24"/>
      <c r="E1759" s="24"/>
      <c r="F1759" s="24"/>
      <c r="G1759" s="11" t="n">
        <f aca="false">B1759/1000*C1759</f>
        <v>10644.6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343426</v>
      </c>
      <c r="D1760" s="24"/>
      <c r="E1760" s="24"/>
      <c r="F1760" s="24"/>
      <c r="G1760" s="11" t="n">
        <f aca="false">B1760/1000*C1760</f>
        <v>1717.13</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796517</v>
      </c>
      <c r="D1761" s="24"/>
      <c r="E1761" s="24"/>
      <c r="F1761" s="24"/>
      <c r="G1761" s="11" t="n">
        <f aca="false">B1761/1000*C1761</f>
        <v>10779.10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7879</v>
      </c>
      <c r="D1762" s="24"/>
      <c r="E1762" s="24"/>
      <c r="F1762" s="24"/>
      <c r="G1762" s="11" t="n">
        <f aca="false">B1762/1000*C1762</f>
        <v>55.153</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67086</v>
      </c>
      <c r="D1765" s="24"/>
      <c r="E1765" s="24"/>
      <c r="F1765" s="24"/>
      <c r="G1765" s="11" t="n">
        <f aca="false">B1765/1000*C1765</f>
        <v>670.86</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446262</v>
      </c>
      <c r="D1766" s="24"/>
      <c r="E1766" s="24"/>
      <c r="F1766" s="24"/>
      <c r="G1766" s="11" t="n">
        <f aca="false">B1766/1000*C1766</f>
        <v>4908.882</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962543</v>
      </c>
      <c r="D1767" s="24"/>
      <c r="E1767" s="24"/>
      <c r="F1767" s="24"/>
      <c r="G1767" s="11" t="n">
        <f aca="false">B1767/1000*C1767</f>
        <v>11550.51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4088909</v>
      </c>
      <c r="D1774" s="24"/>
      <c r="E1774" s="24"/>
      <c r="F1774" s="24"/>
      <c r="G1774" s="11" t="n">
        <f aca="false">B1774/1000*C1774</f>
        <v>77689.27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3099511</v>
      </c>
      <c r="D1776" s="24"/>
      <c r="E1776" s="24"/>
      <c r="F1776" s="24"/>
      <c r="G1776" s="11" t="n">
        <f aca="false">B1776/1000*C1776</f>
        <v>65089.731</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89055</v>
      </c>
      <c r="D1777" s="24"/>
      <c r="E1777" s="24"/>
      <c r="F1777" s="24"/>
      <c r="G1777" s="11" t="n">
        <f aca="false">B1777/1000*C1777</f>
        <v>6359.21</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141055</v>
      </c>
      <c r="D1778" s="24"/>
      <c r="E1778" s="24"/>
      <c r="F1778" s="24"/>
      <c r="G1778" s="11" t="n">
        <f aca="false">B1778/1000*C1778</f>
        <v>49244.26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7879</v>
      </c>
      <c r="D1779" s="24"/>
      <c r="E1779" s="24"/>
      <c r="F1779" s="24"/>
      <c r="G1779" s="11" t="n">
        <f aca="false">B1779/1000*C1779</f>
        <v>189.09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73700</v>
      </c>
      <c r="D1782" s="24"/>
      <c r="E1782" s="24"/>
      <c r="F1782" s="24"/>
      <c r="G1782" s="11" t="n">
        <f aca="false">B1782/1000*C1782</f>
        <v>1989.9</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587822</v>
      </c>
      <c r="D1783" s="24"/>
      <c r="E1783" s="24"/>
      <c r="F1783" s="24"/>
      <c r="G1783" s="11" t="n">
        <f aca="false">B1783/1000*C1783</f>
        <v>16459.01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968352</v>
      </c>
      <c r="D1784" s="24"/>
      <c r="E1784" s="24"/>
      <c r="F1784" s="24"/>
      <c r="G1784" s="11" t="n">
        <f aca="false">B1784/1000*C1784</f>
        <v>28082.208</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21046</v>
      </c>
      <c r="D1785" s="24"/>
      <c r="E1785" s="24"/>
      <c r="F1785" s="24"/>
      <c r="G1785" s="11" t="n">
        <f aca="false">B1785/1000*C1785</f>
        <v>631.38</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21046</v>
      </c>
      <c r="D1789" s="24"/>
      <c r="E1789" s="24"/>
      <c r="F1789" s="24"/>
      <c r="G1789" s="11" t="n">
        <f aca="false">B1789/1000*C1789</f>
        <v>715.564</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709698</v>
      </c>
      <c r="D1791" s="24"/>
      <c r="E1791" s="24"/>
      <c r="F1791" s="24"/>
      <c r="G1791" s="11" t="n">
        <f aca="false">B1791/1000*C1791</f>
        <v>25549.12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52449</v>
      </c>
      <c r="D1792" s="24"/>
      <c r="E1792" s="24"/>
      <c r="F1792" s="24"/>
      <c r="G1792" s="11" t="n">
        <f aca="false">B1792/1000*C1792</f>
        <v>1940.61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6589</v>
      </c>
      <c r="D1798" s="24"/>
      <c r="E1798" s="24"/>
      <c r="F1798" s="24"/>
      <c r="G1798" s="11" t="n">
        <f aca="false">B1798/1000*C1798</f>
        <v>1573.327</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36589</v>
      </c>
      <c r="D1829" s="24"/>
      <c r="E1829" s="24"/>
      <c r="F1829" s="24"/>
      <c r="G1829" s="11" t="n">
        <f aca="false">B1829/1000*C1829</f>
        <v>2707.58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36589</v>
      </c>
      <c r="D1830" s="24"/>
      <c r="E1830" s="24"/>
      <c r="F1830" s="24"/>
      <c r="G1830" s="11" t="n">
        <f aca="false">B1830/1000*C1830</f>
        <v>2744.1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5860</v>
      </c>
      <c r="D1834" s="24"/>
      <c r="E1834" s="24"/>
      <c r="F1834" s="24"/>
      <c r="G1834" s="11" t="n">
        <f aca="false">B1834/1000*C1834</f>
        <v>1252.94</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15860</v>
      </c>
      <c r="D1838" s="24"/>
      <c r="E1838" s="24"/>
      <c r="F1838" s="24"/>
      <c r="G1838" s="11" t="n">
        <f aca="false">B1838/1000*C1838</f>
        <v>1316.38</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657249</v>
      </c>
      <c r="D1845" s="24"/>
      <c r="E1845" s="24"/>
      <c r="F1845" s="24"/>
      <c r="G1845" s="11" t="n">
        <f aca="false">B1845/1000*C1845</f>
        <v>59152.41</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41016</v>
      </c>
      <c r="D1847" s="24"/>
      <c r="E1847" s="24"/>
      <c r="F1847" s="24"/>
      <c r="G1847" s="11" t="n">
        <f aca="false">B1847/1000*C1847</f>
        <v>22173.47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3651</v>
      </c>
      <c r="D1848" s="24"/>
      <c r="E1848" s="24"/>
      <c r="F1848" s="24"/>
      <c r="G1848" s="11" t="n">
        <f aca="false">B1848/1000*C1848</f>
        <v>339.543</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412582</v>
      </c>
      <c r="D1849" s="25"/>
      <c r="E1849" s="25"/>
      <c r="F1849" s="25"/>
      <c r="G1849" s="21" t="n">
        <f aca="false">B1849/1000*C1849</f>
        <v>38782.708</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true" outlineLevelRow="0" outlineLevelCol="0"/>
  <cols>
    <col collapsed="false" customWidth="true" hidden="false" outlineLevel="0" max="1" min="1" style="406" width="4.41"/>
    <col collapsed="false" customWidth="true" hidden="false" outlineLevel="0" max="2" min="2" style="407" width="17.14"/>
    <col collapsed="false" customWidth="true" hidden="false" outlineLevel="0" max="3" min="3" style="408" width="85.7"/>
    <col collapsed="false" customWidth="true" hidden="false" outlineLevel="0" max="4" min="4" style="409" width="0.85"/>
    <col collapsed="false" customWidth="true" hidden="true" outlineLevel="0" max="6" min="5" style="410" width="10.71"/>
    <col collapsed="false" customWidth="false" hidden="true" outlineLevel="0" max="11" min="7" style="410" width="9.14"/>
    <col collapsed="false" customWidth="false" hidden="true" outlineLevel="0" max="257" min="12" style="411" width="9.14"/>
  </cols>
  <sheetData>
    <row r="1" customFormat="false" ht="15" hidden="false" customHeight="true" outlineLevel="0" collapsed="false">
      <c r="A1" s="412" t="s">
        <v>820</v>
      </c>
      <c r="B1" s="412"/>
      <c r="C1" s="412"/>
      <c r="D1" s="409" t="s">
        <v>0</v>
      </c>
      <c r="E1" s="410" t="s">
        <v>2917</v>
      </c>
      <c r="F1" s="413" t="s">
        <v>2918</v>
      </c>
      <c r="G1" s="413" t="s">
        <v>2919</v>
      </c>
      <c r="H1" s="413" t="s">
        <v>32</v>
      </c>
      <c r="I1" s="413" t="s">
        <v>139</v>
      </c>
      <c r="J1" s="413" t="s">
        <v>148</v>
      </c>
      <c r="K1" s="413" t="s">
        <v>2920</v>
      </c>
      <c r="L1" s="413" t="s">
        <v>2921</v>
      </c>
      <c r="M1" s="413" t="s">
        <v>2922</v>
      </c>
      <c r="N1" s="413" t="s">
        <v>2923</v>
      </c>
      <c r="O1" s="413" t="s">
        <v>2924</v>
      </c>
      <c r="P1" s="413" t="s">
        <v>26</v>
      </c>
      <c r="Q1" s="413" t="s">
        <v>34</v>
      </c>
      <c r="U1" s="411" t="s">
        <v>2925</v>
      </c>
    </row>
    <row r="2" customFormat="false" ht="24.95" hidden="false" customHeight="true" outlineLevel="0" collapsed="false">
      <c r="A2" s="414" t="s">
        <v>2926</v>
      </c>
      <c r="B2" s="415" t="s">
        <v>2927</v>
      </c>
      <c r="C2" s="415" t="s">
        <v>2928</v>
      </c>
      <c r="E2" s="410" t="n">
        <f aca="false">SUM(E3+E26+E237+E261+E265+E16+E270+E300+E319)</f>
        <v>0</v>
      </c>
      <c r="F2" s="413" t="n">
        <f aca="false">IF(RefStr!F6&lt;&gt;"",INT(VALUE(MID(RefStr!F6,1,4))),0)</f>
        <v>2014</v>
      </c>
      <c r="G2" s="413" t="n">
        <f aca="false">IF(RefStr!F6&lt;&gt;"",INT(VALUE(MID(RefStr!F6,6,2))),0)</f>
        <v>12</v>
      </c>
      <c r="H2" s="413" t="n">
        <f aca="false">RefStr!B16</f>
        <v>22</v>
      </c>
      <c r="I2" s="416" t="str">
        <f aca="false">RefStr!B25</f>
        <v>DA</v>
      </c>
      <c r="J2" s="413" t="str">
        <f aca="false">RefStr!B27</f>
        <v>DA</v>
      </c>
      <c r="K2" s="413" t="str">
        <f aca="false">RefStr!B29</f>
        <v>DA</v>
      </c>
      <c r="L2" s="413" t="str">
        <f aca="false">RefStr!B31</f>
        <v>DA</v>
      </c>
      <c r="M2" s="413" t="str">
        <f aca="false">RefStr!B33</f>
        <v>DA</v>
      </c>
      <c r="N2" s="413" t="str">
        <f aca="false">RefStr!B35</f>
        <v>DA</v>
      </c>
      <c r="O2" s="413" t="str">
        <f aca="false">RefStr!B37</f>
        <v>NE</v>
      </c>
      <c r="P2" s="413" t="n">
        <f aca="false">RefStr!B6</f>
        <v>35335</v>
      </c>
      <c r="Q2" s="413" t="n">
        <f aca="false">RefStr!B20</f>
        <v>0</v>
      </c>
      <c r="U2" s="417" t="n">
        <v>19</v>
      </c>
    </row>
    <row r="3" customFormat="false" ht="20.1" hidden="false" customHeight="true" outlineLevel="0" collapsed="false">
      <c r="A3" s="418" t="s">
        <v>2929</v>
      </c>
      <c r="B3" s="418"/>
      <c r="C3" s="418"/>
      <c r="E3" s="419" t="n">
        <f aca="false">SUM(E4:E15)</f>
        <v>0</v>
      </c>
      <c r="U3" s="417" t="n">
        <v>35</v>
      </c>
    </row>
    <row r="4" customFormat="false" ht="20.1" hidden="false" customHeight="true" outlineLevel="0" collapsed="false">
      <c r="A4" s="420" t="n">
        <v>1</v>
      </c>
      <c r="B4" s="421" t="str">
        <f aca="false">IF(E4=1,"Nije zadovoljena","Zadovoljena")</f>
        <v>Zadovoljena</v>
      </c>
      <c r="C4" s="422" t="s">
        <v>2930</v>
      </c>
      <c r="D4" s="409" t="n">
        <v>0</v>
      </c>
      <c r="E4" s="419" t="n">
        <f aca="false">IF(F4&lt;&gt;G4,1,0)</f>
        <v>0</v>
      </c>
      <c r="F4" s="410" t="n">
        <f aca="false">IF(OR(RefStr!B16=11,RefStr!B16=12),1,0)</f>
        <v>0</v>
      </c>
      <c r="G4" s="410" t="n">
        <f aca="false">IF(RefStr!B20&lt;&gt;0,1,0)</f>
        <v>0</v>
      </c>
      <c r="U4" s="417" t="n">
        <v>51</v>
      </c>
    </row>
    <row r="5" customFormat="false" ht="30" hidden="false" customHeight="true" outlineLevel="0" collapsed="false">
      <c r="A5" s="423" t="n">
        <f aca="false">1+A4</f>
        <v>2</v>
      </c>
      <c r="B5" s="424" t="str">
        <f aca="false">IF(E5=1,"Nije zadovoljena","Zadovoljena")</f>
        <v>Zadovoljena</v>
      </c>
      <c r="C5" s="425" t="s">
        <v>2931</v>
      </c>
      <c r="D5" s="409" t="n">
        <v>0</v>
      </c>
      <c r="E5" s="419" t="n">
        <f aca="false">MAX(F5:G5)</f>
        <v>0</v>
      </c>
      <c r="F5" s="410" t="n">
        <f aca="false">IF(AND($G$2=3,$H$2=23),1,0)</f>
        <v>0</v>
      </c>
      <c r="G5" s="410" t="n">
        <f aca="false">IF(AND($G$2=9,$H$2=23),1,0)</f>
        <v>0</v>
      </c>
      <c r="J5" s="411"/>
      <c r="K5" s="411"/>
      <c r="U5" s="417" t="n">
        <v>174</v>
      </c>
    </row>
    <row r="6" customFormat="false" ht="51" hidden="false" customHeight="true" outlineLevel="0" collapsed="false">
      <c r="A6" s="423" t="n">
        <f aca="false">1+A5</f>
        <v>3</v>
      </c>
      <c r="B6" s="424" t="str">
        <f aca="false">IF(E6=1,"Nije zadovoljena","Zadovoljena")</f>
        <v>Zadovoljena</v>
      </c>
      <c r="C6" s="426" t="s">
        <v>2932</v>
      </c>
      <c r="D6" s="409" t="n">
        <v>0</v>
      </c>
      <c r="E6" s="410" t="n">
        <f aca="false">IF(OR(RefStr!B6=0,RefStr!B8=0,RefStr!F6="",LEN(RefStr!B10)&lt;3,RefStr!B12=0,LEN(RefStr!C12)&lt;2,LEN(RefStr!B14)&lt;5,RefStr!B16=0,RefStr!B18="",RefStr!B20="",RefStr!B22=0,RefStr!K10="",RefStr!K12=""),1,0)</f>
        <v>0</v>
      </c>
      <c r="F6" s="410" t="s">
        <v>2933</v>
      </c>
      <c r="H6" s="410" t="s">
        <v>2934</v>
      </c>
      <c r="J6" s="410" t="s">
        <v>2935</v>
      </c>
      <c r="L6" s="411" t="s">
        <v>2936</v>
      </c>
      <c r="U6" s="417" t="n">
        <v>713</v>
      </c>
    </row>
    <row r="7" customFormat="false" ht="78.75" hidden="false" customHeight="false" outlineLevel="0" collapsed="false">
      <c r="A7" s="423" t="n">
        <f aca="false">1+A6</f>
        <v>4</v>
      </c>
      <c r="B7" s="424" t="str">
        <f aca="false">IF(E7=1,"Nije zadovoljena","Zadovoljena")</f>
        <v>Zadovoljena</v>
      </c>
      <c r="C7" s="426" t="s">
        <v>2937</v>
      </c>
      <c r="E7" s="410" t="n">
        <f aca="false">IF(F7*G7+H7*I7+J7*K7+L7*M7&gt;0,1,0)</f>
        <v>0</v>
      </c>
      <c r="F7" s="427" t="n">
        <f aca="false">IF(AND($G$2&lt;&gt;3,$G$2&lt;&gt;6,$G$2&lt;&gt;9,$G$2&lt;&gt;12),1,0)</f>
        <v>0</v>
      </c>
      <c r="G7" s="428" t="n">
        <f aca="false">IF($H$2=11,1,0)</f>
        <v>0</v>
      </c>
      <c r="H7" s="427" t="n">
        <f aca="false">IF(AND($H$2=11,OR($G$2=3,$G$2=9)),1,0)</f>
        <v>0</v>
      </c>
      <c r="I7" s="428" t="n">
        <f aca="false">IF(AND($I$2="NE",$J$2="NE",$K$2="NE",$L$2="NE",$M$2="NE",$N$2="NE",$O$2="DA"),0,1)</f>
        <v>1</v>
      </c>
      <c r="J7" s="427" t="n">
        <f aca="false">IF(AND($H$2=11,$G$2=6),1,0)</f>
        <v>0</v>
      </c>
      <c r="K7" s="428" t="n">
        <f aca="false">IF(AND($I$2="DA",$J$2="NE",$K$2="NE",$L$2="NE",$M$2="NE",$N$2="NE",$O$2="NE"),0,1)</f>
        <v>1</v>
      </c>
      <c r="L7" s="427" t="n">
        <f aca="false">IF(AND($H$2=11,$G$2=12),1,0)</f>
        <v>0</v>
      </c>
      <c r="M7" s="428" t="n">
        <f aca="false">IF(AND($I$2="DA",$J$2="NE",$K$2="NE",$L$2="DA",$M$2="DA",$N$2="NE",$O$2="NE"),0,1)</f>
        <v>1</v>
      </c>
      <c r="U7" s="417" t="n">
        <v>721</v>
      </c>
    </row>
    <row r="8" customFormat="false" ht="112.5" hidden="false" customHeight="false" outlineLevel="0" collapsed="false">
      <c r="A8" s="423" t="n">
        <f aca="false">1+A7</f>
        <v>5</v>
      </c>
      <c r="B8" s="424" t="str">
        <f aca="false">IF(E8=1,"Nije zadovoljena","Zadovoljena")</f>
        <v>Zadovoljena</v>
      </c>
      <c r="C8" s="426" t="s">
        <v>2938</v>
      </c>
      <c r="E8" s="410" t="n">
        <f aca="false">IF(F8*G8+H8*I8+J8*K8+L8*M8&gt;0,1,0)</f>
        <v>0</v>
      </c>
      <c r="F8" s="427" t="n">
        <f aca="false">IF(AND($H$2=12,$G$2&lt;&gt;3,$G$2&lt;&gt;6,$G$2&lt;&gt;9,$G$2&lt;&gt;12),1,0)</f>
        <v>0</v>
      </c>
      <c r="G8" s="428" t="n">
        <f aca="false">IF(AND($I$2="NE",$J$2="NE",$K$2="NE",$L$2="NE",$M$2="NE",$N$2="DA",$O$2="NE"),0,1)</f>
        <v>1</v>
      </c>
      <c r="H8" s="427" t="n">
        <f aca="false">IF(AND($H$2=12,OR($G$2=3,$G$2=9)),1,0)</f>
        <v>0</v>
      </c>
      <c r="I8" s="428" t="n">
        <f aca="false">IF(AND($I$2="NE",$J$2="NE",$K$2="NE",$L$2="NE",$M$2="NE",$N$2="DA",$O$2="NE"),0,1)</f>
        <v>1</v>
      </c>
      <c r="J8" s="427" t="n">
        <f aca="false">IF(AND($H$2=12,$G$2=6),1,0)</f>
        <v>0</v>
      </c>
      <c r="K8" s="428" t="n">
        <f aca="false">IF(OR(AND($I$2="DA",$J$2="NE",$K$2="NE",$L$2="NE",$M$2="NE",$N$2="NE",$O$2="NE"),AND($I$2="NE",$J$2="NE",$K$2="NE",$L$2="NE",$M$2="NE",$N$2="DA",$O$2="NE")),0,1)</f>
        <v>1</v>
      </c>
      <c r="L8" s="427" t="n">
        <f aca="false">IF(AND($H$2=12,$G$2=12),1,0)</f>
        <v>0</v>
      </c>
      <c r="M8" s="428" t="n">
        <f aca="false">IF(OR(AND($I$2="NE",$J$2="NE",$K$2="NE",$L$2="NE",$M$2="NE",$N$2="DA",$O$2="NE"),AND($I$2="DA",$J$2="NE",$K$2="DA",$L$2="DA",$M$2="DA",$N$2="NE",$O$2="NE")),0,1)</f>
        <v>1</v>
      </c>
      <c r="U8" s="417" t="n">
        <v>748</v>
      </c>
    </row>
    <row r="9" customFormat="false" ht="86.25" hidden="false" customHeight="true" outlineLevel="0" collapsed="false">
      <c r="A9" s="423" t="n">
        <f aca="false">1+A8</f>
        <v>6</v>
      </c>
      <c r="B9" s="424" t="str">
        <f aca="false">IF(E9=1,"Nije zadovoljena","Zadovoljena")</f>
        <v>Zadovoljena</v>
      </c>
      <c r="C9" s="426" t="s">
        <v>2939</v>
      </c>
      <c r="E9" s="410" t="n">
        <f aca="false">IF(F9*G9+H9*I9+J9*K9+L9*M9&gt;0,1,0)</f>
        <v>0</v>
      </c>
      <c r="F9" s="427" t="n">
        <f aca="false">IF(AND($G$2&lt;&gt;3,$G$2&lt;&gt;6,$G$2&lt;&gt;9,$G$2&lt;&gt;12),1,0)</f>
        <v>0</v>
      </c>
      <c r="G9" s="428" t="n">
        <f aca="false">IF($H$2=13,1,0)</f>
        <v>0</v>
      </c>
      <c r="H9" s="427" t="n">
        <f aca="false">IF(AND($H$2=13,OR($G$2=3,$G$2=9)),1,0)</f>
        <v>0</v>
      </c>
      <c r="I9" s="428" t="n">
        <f aca="false">IF(AND($I$2="DA",$J$2="DA",$K$2="NE",$L$2="NE",$M$2="NE",$N$2="NE",$O$2="NE"),0,1)</f>
        <v>1</v>
      </c>
      <c r="J9" s="427" t="n">
        <f aca="false">IF(AND($H$2=13,$G$2=6),1,0)</f>
        <v>0</v>
      </c>
      <c r="K9" s="428" t="n">
        <f aca="false">IF(AND($I$2="DA",$J$2="DA",$K$2="NE",$L$2="NE",$M$2="NE",$N$2="NE",$O$2="NE"),0,1)</f>
        <v>1</v>
      </c>
      <c r="L9" s="427" t="n">
        <f aca="false">IF(AND($H$2=13,$G$2=12),1,0)</f>
        <v>0</v>
      </c>
      <c r="M9" s="428" t="n">
        <f aca="false">IF(AND($I$2="DA",$J$2="DA",$K$2="DA",$L$2="DA",$M$2="DA",$N$2="NE",$O$2="NE"),0,1)</f>
        <v>1</v>
      </c>
      <c r="U9" s="417" t="n">
        <v>1079</v>
      </c>
    </row>
    <row r="10" customFormat="false" ht="82.5" hidden="false" customHeight="true" outlineLevel="0" collapsed="false">
      <c r="A10" s="423" t="n">
        <f aca="false">1+A9</f>
        <v>7</v>
      </c>
      <c r="B10" s="424" t="str">
        <f aca="false">IF(E10=1,"Nije zadovoljena","Zadovoljena")</f>
        <v>Zadovoljena</v>
      </c>
      <c r="C10" s="426" t="s">
        <v>2940</v>
      </c>
      <c r="E10" s="410" t="n">
        <f aca="false">IF(F10*G10+H10*I10+J10*K10+L10*M10&gt;0,1,0)</f>
        <v>0</v>
      </c>
      <c r="F10" s="427" t="n">
        <f aca="false">IF(AND($G$2&lt;&gt;3,$G$2&lt;&gt;6,$G$2&lt;&gt;9,$G$2&lt;&gt;12),1,0)</f>
        <v>0</v>
      </c>
      <c r="G10" s="428" t="n">
        <f aca="false">IF($H$2=21,1,0)</f>
        <v>0</v>
      </c>
      <c r="H10" s="427" t="n">
        <f aca="false">IF(AND($H$2=21,OR($G$2=3,$G$2=9)),1,0)</f>
        <v>0</v>
      </c>
      <c r="I10" s="428" t="n">
        <f aca="false">IF(AND($I$2="NE",$J$2="NE",$K$2="NE",$L$2="NE",$M$2="NE",$N$2="NE",$O$2="DA"),0,1)</f>
        <v>1</v>
      </c>
      <c r="J10" s="427" t="n">
        <f aca="false">IF(AND($H$2=21,$G$2=6),1,0)</f>
        <v>0</v>
      </c>
      <c r="K10" s="428" t="n">
        <f aca="false">IF(AND($I$2="DA",$J$2="NE",$K$2="NE",$L$2="NE",$M$2="NE",$N$2="NE",$O$2="NE"),0,1)</f>
        <v>1</v>
      </c>
      <c r="L10" s="427" t="n">
        <f aca="false">IF(AND($H$2=21,$G$2=12),1,0)</f>
        <v>0</v>
      </c>
      <c r="M10" s="428" t="n">
        <f aca="false">IF(AND($I$2="DA",$J$2="NE",$K$2="NE",$L$2="DA",$M$2="DA",$N$2="NE",$O$2="NE"),0,1)</f>
        <v>1</v>
      </c>
      <c r="U10" s="417" t="n">
        <v>756</v>
      </c>
    </row>
    <row r="11" customFormat="false" ht="85.5" hidden="false" customHeight="true" outlineLevel="0" collapsed="false">
      <c r="A11" s="423" t="n">
        <f aca="false">1+A10</f>
        <v>8</v>
      </c>
      <c r="B11" s="424" t="str">
        <f aca="false">IF(E11=1,"Nije zadovoljena","Zadovoljena")</f>
        <v>Zadovoljena</v>
      </c>
      <c r="C11" s="426" t="s">
        <v>2941</v>
      </c>
      <c r="E11" s="410" t="n">
        <f aca="false">IF(F11*G11+H11*I11+J11*K11+L11*M11&gt;0,1,0)</f>
        <v>0</v>
      </c>
      <c r="F11" s="427" t="n">
        <f aca="false">IF(AND($G$2&lt;&gt;3,$G$2&lt;&gt;6,$G$2&lt;&gt;9,$G$2&lt;&gt;12),1,0)</f>
        <v>0</v>
      </c>
      <c r="G11" s="428" t="n">
        <f aca="false">IF($H$2=22,1,0)</f>
        <v>1</v>
      </c>
      <c r="H11" s="427" t="n">
        <f aca="false">IF(AND($H$2=22,OR($G$2=3,$G$2=9)),1,0)</f>
        <v>0</v>
      </c>
      <c r="I11" s="428" t="n">
        <f aca="false">IF(AND($I$2="DA",$J$2="DA",$K$2="NE",$L$2="NE",$M$2="NE",$N$2="DA",$O$2="NE"),0,1)</f>
        <v>1</v>
      </c>
      <c r="J11" s="427" t="n">
        <f aca="false">IF(AND($H$2=22,$G$2=6),1,0)</f>
        <v>0</v>
      </c>
      <c r="K11" s="428" t="n">
        <f aca="false">IF(AND($I$2="DA",$J$2="DA",$K$2="NE",$L$2="NE",$M$2="NE",$N$2="DA",$O$2="NE"),0,1)</f>
        <v>1</v>
      </c>
      <c r="L11" s="427" t="n">
        <f aca="false">IF(AND($H$2=22,$G$2=12),1,0)</f>
        <v>1</v>
      </c>
      <c r="M11" s="428" t="n">
        <f aca="false">IF(AND($I$2="DA",$J$2="DA",$K$2="DA",$L$2="DA",$M$2="DA",$N$2="DA",$O$2="NE"),0,1)</f>
        <v>0</v>
      </c>
      <c r="U11" s="417" t="n">
        <v>1087</v>
      </c>
    </row>
    <row r="12" customFormat="false" ht="83.25" hidden="false" customHeight="true" outlineLevel="0" collapsed="false">
      <c r="A12" s="423" t="n">
        <f aca="false">1+A11</f>
        <v>9</v>
      </c>
      <c r="B12" s="424" t="str">
        <f aca="false">IF(E12=1,"Nije zadovoljena","Zadovoljena")</f>
        <v>Zadovoljena</v>
      </c>
      <c r="C12" s="426" t="s">
        <v>2942</v>
      </c>
      <c r="E12" s="410" t="n">
        <f aca="false">IF(F12*G12+H12*I12+J12*K12+L12*M12&gt;0,1,0)</f>
        <v>0</v>
      </c>
      <c r="F12" s="427" t="n">
        <f aca="false">IF(AND($G$2&lt;&gt;3,$G$2&lt;&gt;6,$G$2&lt;&gt;9,$G$2&lt;&gt;12),1,0)</f>
        <v>0</v>
      </c>
      <c r="G12" s="428" t="n">
        <f aca="false">IF($H$2=23,1,0)</f>
        <v>0</v>
      </c>
      <c r="H12" s="427" t="n">
        <f aca="false">IF(AND($H$2=23,OR($G$2=3,$G$2=9)),1,0)</f>
        <v>0</v>
      </c>
      <c r="I12" s="428" t="n">
        <v>1</v>
      </c>
      <c r="J12" s="427" t="n">
        <f aca="false">IF(AND($H$2=23,$G$2=6),1,0)</f>
        <v>0</v>
      </c>
      <c r="K12" s="428" t="n">
        <f aca="false">IF(AND($I$2="DA",$J$2="NE",$K$2="NE",$L$2="NE",$M$2="NE",$N$2="DA",$O$2="NE"),0,1)</f>
        <v>1</v>
      </c>
      <c r="L12" s="427" t="n">
        <f aca="false">IF(AND($H$2=23,$G$2=12),1,0)</f>
        <v>0</v>
      </c>
      <c r="M12" s="428" t="n">
        <f aca="false">IF(AND($I$2="DA",$J$2="NE",$K$2="DA",$L$2="DA",$M$2="DA",$N$2="DA",$O$2="NE"),0,1)</f>
        <v>1</v>
      </c>
      <c r="U12" s="417" t="n">
        <v>1214</v>
      </c>
    </row>
    <row r="13" customFormat="false" ht="82.5" hidden="false" customHeight="true" outlineLevel="0" collapsed="false">
      <c r="A13" s="423" t="n">
        <f aca="false">1+A12</f>
        <v>10</v>
      </c>
      <c r="B13" s="424" t="str">
        <f aca="false">IF(E13=1,"Nije zadovoljena","Zadovoljena")</f>
        <v>Zadovoljena</v>
      </c>
      <c r="C13" s="426" t="s">
        <v>2943</v>
      </c>
      <c r="E13" s="410" t="n">
        <f aca="false">IF(F13*G13+H13*I13+J13*K13+L13*M13&gt;0,1,0)</f>
        <v>0</v>
      </c>
      <c r="F13" s="427" t="n">
        <f aca="false">IF(AND($G$2&lt;&gt;3,$G$2&lt;&gt;6,$G$2&lt;&gt;9,$G$2&lt;&gt;12),1,0)</f>
        <v>0</v>
      </c>
      <c r="G13" s="428" t="n">
        <f aca="false">IF($H$2=31,1,0)</f>
        <v>0</v>
      </c>
      <c r="H13" s="427" t="n">
        <f aca="false">IF(AND($H$2=31,OR($G$2=3,$G$2=9)),1,0)</f>
        <v>0</v>
      </c>
      <c r="I13" s="428" t="n">
        <f aca="false">IF(AND($I$2="NE",$J$2="NE",$K$2="NE",$L$2="NE",$M$2="NE",$N$2="NE",$O$2="DA"),0,1)</f>
        <v>1</v>
      </c>
      <c r="J13" s="427" t="n">
        <f aca="false">IF(AND($H$2=31,$G$2=6),1,0)</f>
        <v>0</v>
      </c>
      <c r="K13" s="428" t="n">
        <f aca="false">IF(AND($I$2="DA",$J$2="NE",$K$2="NE",$L$2="NE",$M$2="NE",$N$2="NE",$O$2="NE"),0,1)</f>
        <v>1</v>
      </c>
      <c r="L13" s="427" t="n">
        <f aca="false">IF(AND($H$2=31,$G$2=12),1,0)</f>
        <v>0</v>
      </c>
      <c r="M13" s="428" t="n">
        <f aca="false">IF(AND($I$2="DA",$J$2="NE",$K$2="NE",$L$2="DA",$M$2="DA",$N$2="NE",$O$2="NE"),0,1)</f>
        <v>1</v>
      </c>
      <c r="N13" s="429" t="s">
        <v>2944</v>
      </c>
      <c r="O13" s="429" t="s">
        <v>2945</v>
      </c>
      <c r="U13" s="417" t="n">
        <v>1222</v>
      </c>
    </row>
    <row r="14" customFormat="false" ht="101.25" hidden="false" customHeight="false" outlineLevel="0" collapsed="false">
      <c r="A14" s="423" t="n">
        <f aca="false">1+A13</f>
        <v>11</v>
      </c>
      <c r="B14" s="424" t="str">
        <f aca="false">IF(E14=1,"Nije zadovoljena","Zadovoljena")</f>
        <v>Zadovoljena</v>
      </c>
      <c r="C14" s="426" t="s">
        <v>2946</v>
      </c>
      <c r="E14" s="410" t="n">
        <f aca="false">IF(F14*G14+H14*I14+J14*K14+L14*M14&gt;0,1,0)</f>
        <v>0</v>
      </c>
      <c r="F14" s="427" t="n">
        <f aca="false">IF(AND($G$2&lt;&gt;3,$G$2&lt;&gt;6,$G$2&lt;&gt;9,$G$2&lt;&gt;12),1,0)</f>
        <v>0</v>
      </c>
      <c r="G14" s="428" t="n">
        <f aca="false">IF(AND($H$2=41,Kont!N2="DA",RefStr!B6&lt;&gt;25843,RefStr!B6&lt;&gt;23911,RefStr!B6&lt;&gt;26362),1,0)</f>
        <v>0</v>
      </c>
      <c r="H14" s="427" t="n">
        <f aca="false">IF(AND($H$2=41,OR($G$2=3,$G$2=9)),1,0)</f>
        <v>0</v>
      </c>
      <c r="I14" s="428" t="n">
        <f aca="false">IF(AND($I$2="DA",$K$2="NE",$L$2="NE",$M$2="NE",$O$2="NE",N14+O14=0),0,1)</f>
        <v>1</v>
      </c>
      <c r="J14" s="427" t="n">
        <f aca="false">IF(AND($H$2=41,$G$2=6),1,0)</f>
        <v>0</v>
      </c>
      <c r="K14" s="428" t="n">
        <f aca="false">IF(AND($I$2="DA",$K$2="NE",$L$2="NE",$M$2="NE",$O$2="NE",N14+O14=0),0,1)</f>
        <v>1</v>
      </c>
      <c r="L14" s="427" t="n">
        <f aca="false">IF(AND($H$2=41,$G$2=12),1,0)</f>
        <v>0</v>
      </c>
      <c r="M14" s="428" t="n">
        <f aca="false">IF(AND($I$2="DA",$K$2="DA",$L$2="DA",$M$2="DA",$O$2="NE",N14+O14=0),0,1)</f>
        <v>0</v>
      </c>
      <c r="N14" s="430" t="n">
        <f aca="false">IF(OR(P2=26362,P2=25843,P2=23911),IF(AND(N2="NE",J2="NE"),0,1),0)</f>
        <v>0</v>
      </c>
      <c r="O14" s="430" t="n">
        <f aca="false">IF(AND(P2&lt;&gt;26362,P2&lt;&gt;25843,P2&lt;&gt;23911),IF(AND(N2="DA",J2="DA"),0,1),0)</f>
        <v>0</v>
      </c>
      <c r="U14" s="417" t="n">
        <v>1732</v>
      </c>
    </row>
    <row r="15" customFormat="false" ht="84" hidden="false" customHeight="true" outlineLevel="0" collapsed="false">
      <c r="A15" s="423" t="n">
        <f aca="false">1+A14</f>
        <v>12</v>
      </c>
      <c r="B15" s="424" t="str">
        <f aca="false">IF(E15=1,"Nije zadovoljena","Zadovoljena")</f>
        <v>Zadovoljena</v>
      </c>
      <c r="C15" s="426" t="s">
        <v>2947</v>
      </c>
      <c r="E15" s="410" t="n">
        <f aca="false">IF(F15*G15+H15*I15+J15*K15+L15*M15&gt;0,1,0)</f>
        <v>0</v>
      </c>
      <c r="F15" s="427" t="n">
        <f aca="false">IF(AND($G$2&lt;&gt;3,$G$2&lt;&gt;6,$G$2&lt;&gt;9,$G$2&lt;&gt;12),1,0)</f>
        <v>0</v>
      </c>
      <c r="G15" s="428" t="n">
        <f aca="false">IF($H$2=42,1,0)</f>
        <v>0</v>
      </c>
      <c r="H15" s="427" t="n">
        <f aca="false">IF(AND($H$2=42,OR($G$2=3,$G$2=9)),1,0)</f>
        <v>0</v>
      </c>
      <c r="I15" s="428" t="n">
        <f aca="false">IF(AND($I$2="NE",$J$2="NE",$K$2="NE",$L$2="NE",$M$2="NE",$N$2="NE",$O$2="DA"),0,1)</f>
        <v>1</v>
      </c>
      <c r="J15" s="427" t="n">
        <f aca="false">IF(AND($H$2=42,$G$2=6),1,0)</f>
        <v>0</v>
      </c>
      <c r="K15" s="428" t="n">
        <f aca="false">IF(AND($I$2="DA",$J$2="NE",$K$2="NE",$L$2="NE",$M$2="NE",$N$2="NE",$O$2="NE"),0,1)</f>
        <v>1</v>
      </c>
      <c r="L15" s="427" t="n">
        <f aca="false">IF(AND($H$2=42,$G$2=12),1,0)</f>
        <v>0</v>
      </c>
      <c r="M15" s="428" t="n">
        <f aca="false">IF(AND($I$2="DA",$J$2="NE",$K$2="NE",$L$2="DA",$M$2="DA",$N$2="DA",$O$2="NE"),0,1)</f>
        <v>1</v>
      </c>
      <c r="U15" s="417" t="n">
        <v>3130</v>
      </c>
    </row>
    <row r="16" customFormat="false" ht="20.1" hidden="false" customHeight="true" outlineLevel="0" collapsed="false">
      <c r="A16" s="431" t="s">
        <v>2948</v>
      </c>
      <c r="B16" s="431"/>
      <c r="C16" s="431"/>
      <c r="E16" s="419" t="n">
        <f aca="false">SUM(E17:E21)</f>
        <v>0</v>
      </c>
      <c r="U16" s="417" t="n">
        <v>6120</v>
      </c>
    </row>
    <row r="17" customFormat="false" ht="51.75" hidden="false" customHeight="true" outlineLevel="0" collapsed="false">
      <c r="A17" s="423" t="n">
        <f aca="false">1+A15</f>
        <v>13</v>
      </c>
      <c r="B17" s="424" t="str">
        <f aca="false">IF(E17=1,"Nije zadovoljena","Zadovoljena")</f>
        <v>Zadovoljena</v>
      </c>
      <c r="C17" s="432" t="s">
        <v>2949</v>
      </c>
      <c r="E17" s="410" t="n">
        <f aca="false">F17*G17</f>
        <v>0</v>
      </c>
      <c r="F17" s="427" t="n">
        <f aca="false">IF(AND(OR(H2=41,H2=22),G2=12),1,0)</f>
        <v>1</v>
      </c>
      <c r="G17" s="433" t="n">
        <f aca="false">IF(ABS(NT!D240-PRRAS!E624)&gt;1,1,0)</f>
        <v>0</v>
      </c>
      <c r="H17" s="411"/>
      <c r="I17" s="411"/>
      <c r="J17" s="411"/>
      <c r="K17" s="411"/>
      <c r="U17" s="417" t="n">
        <v>6031</v>
      </c>
    </row>
    <row r="18" customFormat="false" ht="75.75" hidden="false" customHeight="true" outlineLevel="0" collapsed="false">
      <c r="A18" s="423" t="n">
        <f aca="false">1+A17</f>
        <v>14</v>
      </c>
      <c r="B18" s="424" t="str">
        <f aca="false">IF(E18=1,"Nije zadovoljena","Zadovoljena")</f>
        <v>Zadovoljena</v>
      </c>
      <c r="C18" s="432" t="s">
        <v>2950</v>
      </c>
      <c r="E18" s="410" t="n">
        <f aca="false">IF(AND(F18=1,G18+H18&gt;0),1,0)</f>
        <v>0</v>
      </c>
      <c r="F18" s="427" t="n">
        <f aca="false">IF(AND(G2=12,M2="DA",I2="DA",H2&lt;&gt;12,H2&lt;&gt;23,H2&lt;&gt;13),1,0)</f>
        <v>1</v>
      </c>
      <c r="G18" s="433" t="n">
        <f aca="false">IF(AND(ABS(Bil!D155-PRRAS!D619)&gt;1,K18="1.1."),1,0)</f>
        <v>0</v>
      </c>
      <c r="H18" s="433" t="n">
        <f aca="false">IF(ABS(Bil!E155-PRRAS!E619)&gt;1,1,0)</f>
        <v>0</v>
      </c>
      <c r="I18" s="411"/>
      <c r="J18" s="411"/>
      <c r="K18" s="434" t="str">
        <f aca="false">IF(RefStr!K10&lt;&gt;"",TEXT(RefStr!K10,"D.M."),"")</f>
        <v>1.1.</v>
      </c>
      <c r="U18" s="417" t="n">
        <v>6040</v>
      </c>
    </row>
    <row r="19" customFormat="false" ht="42.75" hidden="false" customHeight="true" outlineLevel="0" collapsed="false">
      <c r="A19" s="423" t="n">
        <f aca="false">1+A18</f>
        <v>15</v>
      </c>
      <c r="B19" s="424" t="str">
        <f aca="false">IF(E19=1,"Nije zadovoljena","Zadovoljena")</f>
        <v>Zadovoljena</v>
      </c>
      <c r="C19" s="432" t="s">
        <v>2951</v>
      </c>
      <c r="E19" s="410" t="n">
        <f aca="false">IF(AND(F19=1,G19+H19&gt;0),1,0)</f>
        <v>0</v>
      </c>
      <c r="F19" s="427" t="n">
        <f aca="false">IF(AND(G2=12,M2="DA",I2="DA",H2&lt;&gt;12,H2&lt;&gt;23,H2&lt;&gt;13),1,0)</f>
        <v>1</v>
      </c>
      <c r="G19" s="433" t="n">
        <f aca="false">IF(ABS(Bil!D73-PRRAS!D624)&gt;1,1,0)</f>
        <v>0</v>
      </c>
      <c r="H19" s="433" t="n">
        <f aca="false">IF(ABS(Bil!E73-PRRAS!E624)&gt;1,1,0)</f>
        <v>0</v>
      </c>
      <c r="I19" s="411"/>
      <c r="J19" s="411"/>
      <c r="K19" s="411"/>
      <c r="U19" s="417" t="n">
        <v>6066</v>
      </c>
    </row>
    <row r="20" customFormat="false" ht="51.75" hidden="false" customHeight="true" outlineLevel="0" collapsed="false">
      <c r="A20" s="423" t="n">
        <f aca="false">1+A19</f>
        <v>16</v>
      </c>
      <c r="B20" s="424" t="str">
        <f aca="false">IF(E20=1,"Nije zadovoljena","Zadovoljena")</f>
        <v>Zadovoljena</v>
      </c>
      <c r="C20" s="432" t="s">
        <v>2952</v>
      </c>
      <c r="E20" s="410" t="n">
        <f aca="false">IF(F20*G20&gt;0,1,0)</f>
        <v>0</v>
      </c>
      <c r="F20" s="427" t="n">
        <f aca="false">IF(AND(G2=12,M2="DA",J2="DA",H2&lt;&gt;12,H2&lt;&gt;23,H2&lt;&gt;13),1,0)</f>
        <v>1</v>
      </c>
      <c r="G20" s="433" t="n">
        <f aca="false">IF(ABS(Bil!E73-NT!D240)&gt;1,1,0)</f>
        <v>0</v>
      </c>
      <c r="H20" s="411"/>
      <c r="I20" s="411"/>
      <c r="J20" s="411"/>
      <c r="K20" s="411"/>
      <c r="U20" s="417" t="n">
        <v>6082</v>
      </c>
    </row>
    <row r="21" customFormat="false" ht="63.75" hidden="false" customHeight="true" outlineLevel="0" collapsed="false">
      <c r="A21" s="423" t="n">
        <f aca="false">1+A20</f>
        <v>17</v>
      </c>
      <c r="B21" s="435" t="str">
        <f aca="false">IF(E21=1,"Nije zadovoljena","Zadovoljena")</f>
        <v>Zadovoljena</v>
      </c>
      <c r="C21" s="436" t="s">
        <v>2953</v>
      </c>
      <c r="E21" s="410" t="n">
        <f aca="false">IF(AND(F21&gt;0,MAX(G21:H21)&gt;0),1,0)</f>
        <v>0</v>
      </c>
      <c r="F21" s="427" t="n">
        <f aca="false">IF(AND(G2=12,I2="DA",K2="DA",H2&lt;&gt;12,H2&lt;&gt;23),1,0)</f>
        <v>1</v>
      </c>
      <c r="G21" s="437" t="n">
        <f aca="false">IF(ABS(PRRAS!D390-RasF!D12-RasF!D29-RasF!D35-RasF!D42-RasF!D82-RasF!D89-RasF!D96-RasF!D114-RasF!D121-RasF!D136)&gt;1,1,0)</f>
        <v>0</v>
      </c>
      <c r="H21" s="437" t="n">
        <f aca="false">IF(ABS(PRRAS!E390-RasF!E12-RasF!E29-RasF!E35-RasF!E42-RasF!E82-RasF!E89-RasF!E96-RasF!E114-RasF!E121-RasF!E136)&gt;1,1,0)</f>
        <v>0</v>
      </c>
      <c r="I21" s="438"/>
      <c r="J21" s="411"/>
      <c r="K21" s="411"/>
      <c r="U21" s="417" t="n">
        <v>6099</v>
      </c>
    </row>
    <row r="22" customFormat="false" ht="20.1" hidden="false" customHeight="true" outlineLevel="0" collapsed="false">
      <c r="A22" s="439" t="s">
        <v>2954</v>
      </c>
      <c r="B22" s="439"/>
      <c r="C22" s="439"/>
      <c r="E22" s="419" t="n">
        <f aca="false">SUM(E23:E25)</f>
        <v>0</v>
      </c>
    </row>
    <row r="23" customFormat="false" ht="57" hidden="false" customHeight="true" outlineLevel="0" collapsed="false">
      <c r="A23" s="440" t="n">
        <f aca="false">1+A21</f>
        <v>18</v>
      </c>
      <c r="B23" s="424" t="str">
        <f aca="false">IF(E23=1,"Nije zadovoljena","Zadovoljena")</f>
        <v>Zadovoljena</v>
      </c>
      <c r="C23" s="432" t="s">
        <v>2955</v>
      </c>
      <c r="D23" s="409" t="n">
        <v>-151</v>
      </c>
      <c r="E23" s="410" t="n">
        <f aca="false">IF(AND(F23=1,G23+H23&gt;0),1,0)</f>
        <v>0</v>
      </c>
      <c r="F23" s="427" t="n">
        <f aca="false">IF(AND(G2=12,M2="DA",I2="DA",OR(H2=12,H2=23,H2=13)),1,0)</f>
        <v>0</v>
      </c>
      <c r="G23" s="433" t="n">
        <f aca="false">IF(ABS(Bil!D155-PRRAS!D619)&gt;1,1,0)</f>
        <v>0</v>
      </c>
      <c r="H23" s="433" t="n">
        <f aca="false">IF(ABS(Bil!E155-PRRAS!E619)&gt;1,1,0)</f>
        <v>0</v>
      </c>
    </row>
    <row r="24" customFormat="false" ht="54" hidden="false" customHeight="true" outlineLevel="0" collapsed="false">
      <c r="A24" s="440" t="n">
        <f aca="false">1+A23</f>
        <v>19</v>
      </c>
      <c r="B24" s="424" t="str">
        <f aca="false">IF(E24=1,"Nije zadovoljena","Zadovoljena")</f>
        <v>Zadovoljena</v>
      </c>
      <c r="C24" s="432" t="s">
        <v>2956</v>
      </c>
      <c r="D24" s="409" t="n">
        <v>-151</v>
      </c>
      <c r="E24" s="410" t="n">
        <f aca="false">IF(AND(F24=1,G24+H24&gt;0),1,0)</f>
        <v>0</v>
      </c>
      <c r="F24" s="427" t="n">
        <f aca="false">IF(AND(G2=12,M2="DA",I2="DA",OR(H2=12,H2=23,H2=13)),1,0)</f>
        <v>0</v>
      </c>
      <c r="G24" s="433" t="n">
        <f aca="false">IF(ABS(Bil!D73-PRRAS!D624)&gt;1,1,0)</f>
        <v>0</v>
      </c>
      <c r="H24" s="433" t="n">
        <f aca="false">IF(ABS(Bil!E73-PRRAS!E624)&gt;1,1,0)</f>
        <v>0</v>
      </c>
    </row>
    <row r="25" customFormat="false" ht="57" hidden="false" customHeight="true" outlineLevel="0" collapsed="false">
      <c r="A25" s="440" t="n">
        <f aca="false">1+A24</f>
        <v>20</v>
      </c>
      <c r="B25" s="424" t="str">
        <f aca="false">IF(E25=1,"Nije zadovoljena","Zadovoljena")</f>
        <v>Zadovoljena</v>
      </c>
      <c r="C25" s="432" t="s">
        <v>2957</v>
      </c>
      <c r="D25" s="409" t="n">
        <v>-151</v>
      </c>
      <c r="E25" s="410" t="n">
        <f aca="false">IF(F25*G25&gt;0,1,0)</f>
        <v>0</v>
      </c>
      <c r="F25" s="427" t="n">
        <f aca="false">IF(AND(G2=12,M2="DA",J2="DA",OR(H2=12,H2=23,H2=13)),1,0)</f>
        <v>0</v>
      </c>
      <c r="G25" s="433" t="n">
        <f aca="false">IF(ABS(Bil!E73-NT!D240)&gt;1,1,0)</f>
        <v>0</v>
      </c>
      <c r="H25" s="411"/>
    </row>
    <row r="26" customFormat="false" ht="20.1" hidden="false" customHeight="true" outlineLevel="0" collapsed="false">
      <c r="A26" s="431" t="s">
        <v>2958</v>
      </c>
      <c r="B26" s="431"/>
      <c r="C26" s="431"/>
      <c r="E26" s="419" t="n">
        <f aca="false">SUM(E27:E173)</f>
        <v>0</v>
      </c>
      <c r="U26" s="417" t="n">
        <v>6120</v>
      </c>
    </row>
    <row r="27" customFormat="false" ht="20.1" hidden="false" customHeight="true" outlineLevel="0" collapsed="false">
      <c r="A27" s="441" t="n">
        <f aca="false">1+A25</f>
        <v>21</v>
      </c>
      <c r="B27" s="442" t="str">
        <f aca="false">IF(E27=1,"Nije zadovoljena","Zadovoljena")</f>
        <v>Zadovoljena</v>
      </c>
      <c r="C27" s="443" t="s">
        <v>2959</v>
      </c>
      <c r="D27" s="444" t="n">
        <v>151</v>
      </c>
      <c r="E27" s="419" t="n">
        <f aca="false">MAX(F27:I27)</f>
        <v>0</v>
      </c>
      <c r="F27" s="410" t="n">
        <f aca="false">IF(AND(OR(RefStr!B16=21,RefStr!B16=31,RefStr!B16=41,RefStr!B16=42),OR(PRRAS!D625&gt;0,PRRAS!E625&gt;0,PRRAS!D627&gt;0,PRRAS!E627&gt;0)),1,0)</f>
        <v>0</v>
      </c>
      <c r="U27" s="417" t="n">
        <v>6138</v>
      </c>
    </row>
    <row r="28" customFormat="false" ht="30" hidden="false" customHeight="true" outlineLevel="0" collapsed="false">
      <c r="A28" s="445" t="n">
        <f aca="false">1+A27</f>
        <v>22</v>
      </c>
      <c r="B28" s="446" t="str">
        <f aca="false">IF(E28=1,"Nije zadovoljena","Zadovoljena")</f>
        <v>Zadovoljena</v>
      </c>
      <c r="C28" s="447" t="s">
        <v>2960</v>
      </c>
      <c r="D28" s="444" t="n">
        <v>151</v>
      </c>
      <c r="E28" s="419" t="n">
        <f aca="false">MAX(F28:I28)</f>
        <v>0</v>
      </c>
      <c r="F28" s="410" t="n">
        <f aca="false">IF(OR(AND(PRRAS!D144=0,MAX(PRRAS!D625:D628)&gt;0),AND(PRRAS!E144=0,MAX(PRRAS!E625:E628)&gt;0)),1,0)</f>
        <v>0</v>
      </c>
      <c r="U28" s="417" t="n">
        <v>6179</v>
      </c>
    </row>
    <row r="29" customFormat="false" ht="20.1" hidden="false" customHeight="true" outlineLevel="0" collapsed="false">
      <c r="A29" s="445" t="n">
        <f aca="false">1+A28</f>
        <v>23</v>
      </c>
      <c r="B29" s="446" t="str">
        <f aca="false">IF(E29=1,"Nije zadovoljena","Zadovoljena")</f>
        <v>Zadovoljena</v>
      </c>
      <c r="C29" s="447" t="s">
        <v>2961</v>
      </c>
      <c r="D29" s="444" t="n">
        <v>151</v>
      </c>
      <c r="E29" s="419" t="n">
        <f aca="false">MAX(F29:I29)</f>
        <v>0</v>
      </c>
      <c r="F29" s="410" t="n">
        <f aca="false">IF(OR(AND(PRRAS!D625&gt;0,PRRAS!D627=0),AND(PRRAS!D625=0,PRRAS!D627&gt;0),AND(PRRAS!E625&gt;0,PRRAS!E627=0),AND(PRRAS!E625=0,PRRAS!DE27&gt;0)),1,0)</f>
        <v>0</v>
      </c>
      <c r="U29" s="417" t="n">
        <v>20157</v>
      </c>
    </row>
    <row r="30" customFormat="false" ht="20.1" hidden="false" customHeight="true" outlineLevel="0" collapsed="false">
      <c r="A30" s="445" t="n">
        <f aca="false">1+A29</f>
        <v>24</v>
      </c>
      <c r="B30" s="446" t="str">
        <f aca="false">IF(E30=1,"Nije zadovoljena","Zadovoljena")</f>
        <v>Zadovoljena</v>
      </c>
      <c r="C30" s="447" t="s">
        <v>2962</v>
      </c>
      <c r="D30" s="444" t="n">
        <v>151</v>
      </c>
      <c r="E30" s="419" t="n">
        <f aca="false">MAX(F30:I30)</f>
        <v>0</v>
      </c>
      <c r="F30" s="410" t="n">
        <f aca="false">IF(OR(AND(PRRAS!D626&gt;0,PRRAS!D628=0),AND(PRRAS!D626=0,PRRAS!D628&gt;0),AND(PRRAS!E626&gt;0,PRRAS!E628=0),AND(PRRAS!E626=0,PRRAS!DE28&gt;0)),1,0)</f>
        <v>0</v>
      </c>
      <c r="U30" s="417" t="n">
        <v>20833</v>
      </c>
    </row>
    <row r="31" customFormat="false" ht="30" hidden="false" customHeight="true" outlineLevel="0" collapsed="false">
      <c r="A31" s="445" t="n">
        <f aca="false">1+A30</f>
        <v>25</v>
      </c>
      <c r="B31" s="446" t="str">
        <f aca="false">IF(E31=1,"Nije zadovoljena","Zadovoljena")</f>
        <v>Zadovoljena</v>
      </c>
      <c r="C31" s="447" t="s">
        <v>2963</v>
      </c>
      <c r="D31" s="444" t="n">
        <v>151</v>
      </c>
      <c r="E31" s="419" t="n">
        <f aca="false">MAX(F31:I31)</f>
        <v>0</v>
      </c>
      <c r="F31" s="410" t="n">
        <f aca="false">IF(OR((PRRAS!D144-PRRAS!D662-PRRAS!D663)&lt;&gt;0,(PRRAS!E144-PRRAS!E662-PRRAS!E663)&lt;&gt;0),1,0)</f>
        <v>0</v>
      </c>
      <c r="U31" s="417" t="n">
        <v>21578</v>
      </c>
    </row>
    <row r="32" customFormat="false" ht="30" hidden="false" customHeight="true" outlineLevel="0" collapsed="false">
      <c r="A32" s="445" t="n">
        <f aca="false">1+A31</f>
        <v>26</v>
      </c>
      <c r="B32" s="446" t="str">
        <f aca="false">IF(E32=1,"Nije zadovoljena","Zadovoljena")</f>
        <v>Zadovoljena</v>
      </c>
      <c r="C32" s="447" t="s">
        <v>2964</v>
      </c>
      <c r="D32" s="444" t="n">
        <v>151</v>
      </c>
      <c r="E32" s="419" t="n">
        <f aca="false">MAX(F32:I32)</f>
        <v>0</v>
      </c>
      <c r="F32" s="410" t="n">
        <f aca="false">IF(OR((PRRAS!D156-PRRAS!D670-PRRAS!D671)&lt;&gt;0,(PRRAS!E156-PRRAS!E670-PRRAS!E671)&lt;&gt;0),1,0)</f>
        <v>0</v>
      </c>
      <c r="U32" s="417" t="n">
        <v>21586</v>
      </c>
    </row>
    <row r="33" customFormat="false" ht="30" hidden="false" customHeight="true" outlineLevel="0" collapsed="false">
      <c r="A33" s="445" t="n">
        <f aca="false">1+A32</f>
        <v>27</v>
      </c>
      <c r="B33" s="446" t="str">
        <f aca="false">IF(E33=1,"Nije zadovoljena","Zadovoljena")</f>
        <v>Zadovoljena</v>
      </c>
      <c r="C33" s="447" t="s">
        <v>2965</v>
      </c>
      <c r="D33" s="444" t="n">
        <v>151</v>
      </c>
      <c r="E33" s="419" t="n">
        <f aca="false">IF(H2&lt;&gt;13,MAX(F33:I33),0)</f>
        <v>0</v>
      </c>
      <c r="F33" s="410" t="n">
        <f aca="false">IF(AND(PRRAS!D662&gt;0,PRRAS!D664=0,PRRAS!D666=0),1,0)</f>
        <v>0</v>
      </c>
      <c r="G33" s="410" t="n">
        <f aca="false">IF(AND(PRRAS!E662&gt;0,PRRAS!E664=0,PRRAS!E666=0),1,0)</f>
        <v>0</v>
      </c>
      <c r="H33" s="410" t="n">
        <f aca="false">IF(PRRAS!D662-PRRAS!D664-PRRAS!D666&lt;0,1,0)</f>
        <v>0</v>
      </c>
      <c r="I33" s="410" t="n">
        <f aca="false">IF(PRRAS!E662-PRRAS!E664-PRRAS!E666&lt;0,1,0)</f>
        <v>0</v>
      </c>
      <c r="U33" s="417" t="n">
        <v>21609</v>
      </c>
    </row>
    <row r="34" customFormat="false" ht="30" hidden="false" customHeight="true" outlineLevel="0" collapsed="false">
      <c r="A34" s="445" t="n">
        <f aca="false">1+A33</f>
        <v>28</v>
      </c>
      <c r="B34" s="446" t="str">
        <f aca="false">IF(E34=1,"Nije zadovoljena","Zadovoljena")</f>
        <v>Zadovoljena</v>
      </c>
      <c r="C34" s="447" t="s">
        <v>2966</v>
      </c>
      <c r="D34" s="444" t="n">
        <v>151</v>
      </c>
      <c r="E34" s="419" t="n">
        <f aca="false">MAX(F34:I34)</f>
        <v>0</v>
      </c>
      <c r="F34" s="410" t="n">
        <f aca="false">IF(AND(PRRAS!D663&gt;0,PRRAS!D665=0,PRRAS!D667=0),1,0)</f>
        <v>0</v>
      </c>
      <c r="G34" s="410" t="n">
        <f aca="false">IF(AND(PRRAS!E663&gt;0,PRRAS!E665=0,PRRAS!E667=0),1,0)</f>
        <v>0</v>
      </c>
      <c r="H34" s="410" t="n">
        <f aca="false">IF(PRRAS!D663-PRRAS!D665-PRRAS!D667&lt;0,1,0)</f>
        <v>0</v>
      </c>
      <c r="I34" s="410" t="n">
        <f aca="false">IF(PRRAS!E663-PRRAS!E665-PRRAS!E667&lt;0,1,0)</f>
        <v>0</v>
      </c>
      <c r="U34" s="417" t="n">
        <v>21828</v>
      </c>
    </row>
    <row r="35" customFormat="false" ht="30" hidden="false" customHeight="true" outlineLevel="0" collapsed="false">
      <c r="A35" s="445" t="n">
        <f aca="false">1+A34</f>
        <v>29</v>
      </c>
      <c r="B35" s="446" t="str">
        <f aca="false">IF(E35=1,"Nije zadovoljena","Zadovoljena")</f>
        <v>Zadovoljena</v>
      </c>
      <c r="C35" s="447" t="s">
        <v>2967</v>
      </c>
      <c r="D35" s="444" t="n">
        <v>151</v>
      </c>
      <c r="E35" s="419" t="n">
        <f aca="false">MAX(F35:I35)</f>
        <v>0</v>
      </c>
      <c r="F35" s="410" t="n">
        <f aca="false">IF(ABS(PRRAS!D316-PRRAS!D745-PRRAS!D746)&gt;1,1,0)</f>
        <v>0</v>
      </c>
      <c r="G35" s="410" t="n">
        <f aca="false">IF(ABS(PRRAS!E316-PRRAS!E745-PRRAS!E746)&gt;1,1,0)</f>
        <v>0</v>
      </c>
      <c r="U35" s="417" t="n">
        <v>21973</v>
      </c>
    </row>
    <row r="36" customFormat="false" ht="30" hidden="false" customHeight="true" outlineLevel="0" collapsed="false">
      <c r="A36" s="445" t="n">
        <f aca="false">1+A35</f>
        <v>30</v>
      </c>
      <c r="B36" s="446" t="str">
        <f aca="false">IF(E36=1,"Nije zadovoljena","Zadovoljena")</f>
        <v>Zadovoljena</v>
      </c>
      <c r="C36" s="447" t="s">
        <v>2968</v>
      </c>
      <c r="D36" s="444" t="n">
        <v>151</v>
      </c>
      <c r="E36" s="419" t="n">
        <f aca="false">MAX(F36:I36)</f>
        <v>0</v>
      </c>
      <c r="F36" s="410" t="n">
        <f aca="false">IF(ABS(PRRAS!D330-PRRAS!D747-PRRAS!D748)&gt;1,1,0)</f>
        <v>0</v>
      </c>
      <c r="G36" s="410" t="n">
        <f aca="false">IF(ABS(PRRAS!E330-PRRAS!E747-PRRAS!E748)&gt;1,1,0)</f>
        <v>0</v>
      </c>
      <c r="U36" s="417" t="n">
        <v>21990</v>
      </c>
    </row>
    <row r="37" customFormat="false" ht="30" hidden="false" customHeight="true" outlineLevel="0" collapsed="false">
      <c r="A37" s="445" t="n">
        <f aca="false">1+A36</f>
        <v>31</v>
      </c>
      <c r="B37" s="446" t="str">
        <f aca="false">IF(E37=1,"Nije zadovoljena","Zadovoljena")</f>
        <v>Zadovoljena</v>
      </c>
      <c r="C37" s="447" t="s">
        <v>2969</v>
      </c>
      <c r="D37" s="444" t="n">
        <v>151</v>
      </c>
      <c r="E37" s="419" t="n">
        <f aca="false">MAX(F37:I37)</f>
        <v>0</v>
      </c>
      <c r="F37" s="410" t="n">
        <f aca="false">IF(ABS(PRRAS!D373-PRRAS!D749-PRRAS!D750)&gt;1,1,0)</f>
        <v>0</v>
      </c>
      <c r="G37" s="410" t="n">
        <f aca="false">IF(ABS(PRRAS!E373-PRRAS!E749-PRRAS!E750)&gt;1,1,0)</f>
        <v>0</v>
      </c>
      <c r="U37" s="417" t="n">
        <v>22023</v>
      </c>
    </row>
    <row r="38" customFormat="false" ht="30" hidden="false" customHeight="true" outlineLevel="0" collapsed="false">
      <c r="A38" s="445" t="n">
        <f aca="false">1+A37</f>
        <v>32</v>
      </c>
      <c r="B38" s="446" t="str">
        <f aca="false">IF(E38=1,"Nije zadovoljena","Zadovoljena")</f>
        <v>Zadovoljena</v>
      </c>
      <c r="C38" s="447" t="s">
        <v>2970</v>
      </c>
      <c r="D38" s="444" t="n">
        <v>151</v>
      </c>
      <c r="E38" s="419" t="n">
        <f aca="false">MAX(F38:I38)</f>
        <v>0</v>
      </c>
      <c r="F38" s="410" t="n">
        <f aca="false">IF(AND(RefStr!B16&lt;&gt;13,PRRAS!D662&gt;0,PRRAS!D625=0,PRRAS!D627=0),1,0)</f>
        <v>0</v>
      </c>
      <c r="G38" s="410" t="n">
        <f aca="false">IF(AND(RefStr!B16&lt;&gt;13,PRRAS!E662&gt;0,PRRAS!E625=0,PRRAS!E627=0),1,0)</f>
        <v>0</v>
      </c>
      <c r="U38" s="417" t="n">
        <v>23528</v>
      </c>
    </row>
    <row r="39" customFormat="false" ht="30" hidden="false" customHeight="true" outlineLevel="0" collapsed="false">
      <c r="A39" s="445" t="n">
        <f aca="false">1+A38</f>
        <v>33</v>
      </c>
      <c r="B39" s="446" t="str">
        <f aca="false">IF(E39=1,"Nije zadovoljena","Zadovoljena")</f>
        <v>Zadovoljena</v>
      </c>
      <c r="C39" s="447" t="s">
        <v>2971</v>
      </c>
      <c r="D39" s="444" t="n">
        <v>151</v>
      </c>
      <c r="E39" s="419" t="n">
        <f aca="false">MAX(F39:I39)</f>
        <v>0</v>
      </c>
      <c r="F39" s="410" t="n">
        <f aca="false">IF(AND(RefStr!B17&lt;&gt;13,PRRAS!D663&gt;0,PRRAS!D626=0,PRRAS!D628=0),1,0)</f>
        <v>0</v>
      </c>
      <c r="G39" s="410" t="n">
        <f aca="false">IF(AND(RefStr!B17&lt;&gt;13,PRRAS!E663&gt;0,PRRAS!E626=0,PRRAS!E628=0),1,0)</f>
        <v>0</v>
      </c>
      <c r="U39" s="417" t="n">
        <v>23536</v>
      </c>
    </row>
    <row r="40" customFormat="false" ht="20.1" hidden="false" customHeight="true" outlineLevel="0" collapsed="false">
      <c r="A40" s="445" t="n">
        <f aca="false">1+A39</f>
        <v>34</v>
      </c>
      <c r="B40" s="446" t="str">
        <f aca="false">IF(E40=1,"Nije zadovoljena","Zadovoljena")</f>
        <v>Zadovoljena</v>
      </c>
      <c r="C40" s="447" t="s">
        <v>2972</v>
      </c>
      <c r="D40" s="444" t="n">
        <v>151</v>
      </c>
      <c r="E40" s="419" t="n">
        <f aca="false">MAX(F40:I40)</f>
        <v>0</v>
      </c>
      <c r="F40" s="448" t="n">
        <f aca="false">IF(PRRAS!D630&gt;PRRAS!D30,1,0)</f>
        <v>0</v>
      </c>
      <c r="G40" s="448" t="n">
        <f aca="false">IF(PRRAS!E630&gt;PRRAS!E30,1,0)</f>
        <v>0</v>
      </c>
      <c r="U40" s="417" t="n">
        <v>23544</v>
      </c>
    </row>
    <row r="41" customFormat="false" ht="20.1" hidden="false" customHeight="true" outlineLevel="0" collapsed="false">
      <c r="A41" s="445" t="n">
        <f aca="false">1+A40</f>
        <v>35</v>
      </c>
      <c r="B41" s="446" t="str">
        <f aca="false">IF(E41=1,"Nije zadovoljena","Zadovoljena")</f>
        <v>Zadovoljena</v>
      </c>
      <c r="C41" s="447" t="s">
        <v>2973</v>
      </c>
      <c r="D41" s="444" t="n">
        <v>151</v>
      </c>
      <c r="E41" s="419" t="n">
        <f aca="false">MAX(F41:I41)</f>
        <v>0</v>
      </c>
      <c r="F41" s="448" t="n">
        <f aca="false">IF(PRRAS!D631+PRRAS!D632&gt;PRRAS!D39,1,0)</f>
        <v>0</v>
      </c>
      <c r="G41" s="448" t="n">
        <f aca="false">IF(PRRAS!E631+PRRAS!E632&gt;PRRAS!E39,1,0)</f>
        <v>0</v>
      </c>
      <c r="U41" s="417" t="n">
        <v>23954</v>
      </c>
    </row>
    <row r="42" customFormat="false" ht="20.1" hidden="false" customHeight="true" outlineLevel="0" collapsed="false">
      <c r="A42" s="445" t="n">
        <f aca="false">1+A41</f>
        <v>36</v>
      </c>
      <c r="B42" s="446" t="str">
        <f aca="false">IF(E42=1,"Nije zadovoljena","Zadovoljena")</f>
        <v>Zadovoljena</v>
      </c>
      <c r="C42" s="447" t="s">
        <v>2974</v>
      </c>
      <c r="D42" s="444" t="n">
        <v>151</v>
      </c>
      <c r="E42" s="419" t="n">
        <f aca="false">MAX(F42:I42)</f>
        <v>0</v>
      </c>
      <c r="F42" s="448" t="n">
        <f aca="false">IF(ABS(PRRAS!D68-PRRAS!D633-PRRAS!D634-PRRAS!D635-PRRAS!D636)&gt;1,1,0)</f>
        <v>0</v>
      </c>
      <c r="G42" s="448" t="n">
        <f aca="false">IF(ABS(PRRAS!E68-PRRAS!E633-PRRAS!E634-PRRAS!E635-PRRAS!E636)&gt;1,1,0)</f>
        <v>0</v>
      </c>
      <c r="U42" s="417" t="n">
        <v>23987</v>
      </c>
    </row>
    <row r="43" customFormat="false" ht="20.1" hidden="false" customHeight="true" outlineLevel="0" collapsed="false">
      <c r="A43" s="445" t="n">
        <f aca="false">1+A42</f>
        <v>37</v>
      </c>
      <c r="B43" s="446" t="str">
        <f aca="false">IF(E43=1,"Nije zadovoljena","Zadovoljena")</f>
        <v>Zadovoljena</v>
      </c>
      <c r="C43" s="447" t="s">
        <v>2975</v>
      </c>
      <c r="D43" s="444" t="n">
        <v>151</v>
      </c>
      <c r="E43" s="419" t="n">
        <f aca="false">MAX(F43:I43)</f>
        <v>0</v>
      </c>
      <c r="F43" s="448" t="n">
        <f aca="false">IF(ABS(PRRAS!D69-PRRAS!D637-PRRAS!D638-PRRAS!D639-PRRAS!D640)&gt;1,1,0)</f>
        <v>0</v>
      </c>
      <c r="G43" s="448" t="n">
        <f aca="false">IF(PRRAS!E69-PRRAS!E637-PRRAS!E638-PRRAS!E639-PRRAS!E640&lt;&gt;0,1,0)</f>
        <v>0</v>
      </c>
      <c r="U43" s="417" t="n">
        <v>23995</v>
      </c>
    </row>
    <row r="44" customFormat="false" ht="20.1" hidden="false" customHeight="true" outlineLevel="0" collapsed="false">
      <c r="A44" s="445" t="n">
        <f aca="false">1+A43</f>
        <v>38</v>
      </c>
      <c r="B44" s="446" t="str">
        <f aca="false">IF(E44=1,"Nije zadovoljena","Zadovoljena")</f>
        <v>Zadovoljena</v>
      </c>
      <c r="C44" s="447" t="s">
        <v>2976</v>
      </c>
      <c r="D44" s="444" t="n">
        <v>151</v>
      </c>
      <c r="E44" s="419" t="n">
        <f aca="false">MAX(F44:I44)</f>
        <v>0</v>
      </c>
      <c r="F44" s="448" t="n">
        <f aca="false">IF(ABS(PRRAS!D70-PRRAS!D641-PRRAS!D642)&gt;1,1,0)</f>
        <v>0</v>
      </c>
      <c r="G44" s="448" t="n">
        <f aca="false">IF(ABS(PRRAS!E70-PRRAS!E641-PRRAS!E642)&gt;1,1,0)</f>
        <v>0</v>
      </c>
      <c r="U44" s="417" t="n">
        <v>24027</v>
      </c>
    </row>
    <row r="45" customFormat="false" ht="20.1" hidden="false" customHeight="true" outlineLevel="0" collapsed="false">
      <c r="A45" s="445" t="n">
        <f aca="false">1+A44</f>
        <v>39</v>
      </c>
      <c r="B45" s="446" t="str">
        <f aca="false">IF(E45=1,"Nije zadovoljena","Zadovoljena")</f>
        <v>Zadovoljena</v>
      </c>
      <c r="C45" s="447" t="s">
        <v>2977</v>
      </c>
      <c r="D45" s="444" t="n">
        <v>151</v>
      </c>
      <c r="E45" s="419" t="n">
        <f aca="false">MAX(F45:I45)</f>
        <v>0</v>
      </c>
      <c r="F45" s="448" t="n">
        <f aca="false">IF(ABS(PRRAS!D71-PRRAS!D643-PRRAS!D644)&gt;1,1,0)</f>
        <v>0</v>
      </c>
      <c r="G45" s="448" t="n">
        <f aca="false">IF(ABS(PRRAS!E71-PRRAS!E643-PRRAS!E644)&gt;1,1,0)</f>
        <v>0</v>
      </c>
      <c r="U45" s="417" t="n">
        <v>24051</v>
      </c>
    </row>
    <row r="46" customFormat="false" ht="20.1" hidden="false" customHeight="true" outlineLevel="0" collapsed="false">
      <c r="A46" s="445" t="n">
        <f aca="false">1+A45</f>
        <v>40</v>
      </c>
      <c r="B46" s="446" t="str">
        <f aca="false">IF(E46=1,"Nije zadovoljena","Zadovoljena")</f>
        <v>Zadovoljena</v>
      </c>
      <c r="C46" s="447" t="s">
        <v>2978</v>
      </c>
      <c r="D46" s="444" t="n">
        <v>151</v>
      </c>
      <c r="E46" s="419" t="n">
        <f aca="false">MAX(F46:I46)</f>
        <v>0</v>
      </c>
      <c r="F46" s="448" t="n">
        <f aca="false">IF(ABS(PRRAS!D73-PRRAS!D645-PRRAS!D646-PRRAS!D647)&gt;1,1,0)</f>
        <v>0</v>
      </c>
      <c r="G46" s="448" t="n">
        <f aca="false">IF(ABS(PRRAS!E73-PRRAS!E645-PRRAS!E646-PRRAS!E647)&gt;1,1,0)</f>
        <v>0</v>
      </c>
      <c r="U46" s="417" t="n">
        <v>24060</v>
      </c>
    </row>
    <row r="47" customFormat="false" ht="20.1" hidden="false" customHeight="true" outlineLevel="0" collapsed="false">
      <c r="A47" s="445" t="n">
        <f aca="false">1+A46</f>
        <v>41</v>
      </c>
      <c r="B47" s="446" t="str">
        <f aca="false">IF(E47=1,"Nije zadovoljena","Zadovoljena")</f>
        <v>Zadovoljena</v>
      </c>
      <c r="C47" s="447" t="s">
        <v>2979</v>
      </c>
      <c r="D47" s="444" t="n">
        <v>151</v>
      </c>
      <c r="E47" s="419" t="n">
        <f aca="false">MAX(F47:I47)</f>
        <v>0</v>
      </c>
      <c r="F47" s="448" t="n">
        <f aca="false">IF(ABS(PRRAS!D74-PRRAS!D648-PRRAS!D649-PRRAS!D650)&gt;1,1,0)</f>
        <v>0</v>
      </c>
      <c r="G47" s="448" t="n">
        <f aca="false">IF(ABS(PRRAS!E74-PRRAS!E648-PRRAS!E649-PRRAS!E650)&gt;1,1,0)</f>
        <v>0</v>
      </c>
      <c r="U47" s="417" t="n">
        <v>24094</v>
      </c>
    </row>
    <row r="48" customFormat="false" ht="20.1" hidden="false" customHeight="true" outlineLevel="0" collapsed="false">
      <c r="A48" s="445" t="n">
        <f aca="false">1+A47</f>
        <v>42</v>
      </c>
      <c r="B48" s="446" t="str">
        <f aca="false">IF(E48=1,"Nije zadovoljena","Zadovoljena")</f>
        <v>Zadovoljena</v>
      </c>
      <c r="C48" s="447" t="s">
        <v>2980</v>
      </c>
      <c r="D48" s="444" t="n">
        <v>151</v>
      </c>
      <c r="E48" s="419" t="n">
        <f aca="false">MAX(F48:I48)</f>
        <v>0</v>
      </c>
      <c r="F48" s="448" t="n">
        <f aca="false">IF(PRRAS!D651&gt;PRRAS!D86,1,0)</f>
        <v>0</v>
      </c>
      <c r="G48" s="448" t="n">
        <f aca="false">IF(PRRAS!E651&gt;PRRAS!E86,1,0)</f>
        <v>0</v>
      </c>
      <c r="U48" s="417" t="n">
        <v>24109</v>
      </c>
    </row>
    <row r="49" customFormat="false" ht="20.1" hidden="false" customHeight="true" outlineLevel="0" collapsed="false">
      <c r="A49" s="445" t="n">
        <f aca="false">1+A48</f>
        <v>43</v>
      </c>
      <c r="B49" s="446" t="str">
        <f aca="false">IF(E49=1,"Nije zadovoljena","Zadovoljena")</f>
        <v>Zadovoljena</v>
      </c>
      <c r="C49" s="447" t="s">
        <v>2981</v>
      </c>
      <c r="D49" s="444" t="n">
        <v>151</v>
      </c>
      <c r="E49" s="419" t="n">
        <f aca="false">MAX(F49:I49)</f>
        <v>0</v>
      </c>
      <c r="F49" s="448" t="n">
        <f aca="false">IF(ABS(PRRAS!D100-SUM(PRRAS!D652:D658))&gt;1,1,0)</f>
        <v>0</v>
      </c>
      <c r="G49" s="448" t="n">
        <f aca="false">IF(ABS(PRRAS!E100-SUM(PRRAS!E652:E658))&gt;1,1,0)</f>
        <v>0</v>
      </c>
      <c r="U49" s="417" t="n">
        <v>25851</v>
      </c>
    </row>
    <row r="50" customFormat="false" ht="20.1" hidden="false" customHeight="true" outlineLevel="0" collapsed="false">
      <c r="A50" s="445" t="n">
        <f aca="false">1+A49</f>
        <v>44</v>
      </c>
      <c r="B50" s="446" t="str">
        <f aca="false">IF(E50=1,"Nije zadovoljena","Zadovoljena")</f>
        <v>Zadovoljena</v>
      </c>
      <c r="C50" s="447" t="s">
        <v>2982</v>
      </c>
      <c r="D50" s="444" t="n">
        <v>151</v>
      </c>
      <c r="E50" s="419" t="n">
        <f aca="false">MAX(F50:I50)</f>
        <v>0</v>
      </c>
      <c r="F50" s="448" t="n">
        <f aca="false">IF(PRRAS!D659+PRRAS!D660&gt;PRRAS!D112,1,0)</f>
        <v>0</v>
      </c>
      <c r="G50" s="448" t="n">
        <f aca="false">IF(PRRAS!E659+PRRAS!E660&gt;PRRAS!E112,1,0)</f>
        <v>0</v>
      </c>
      <c r="U50" s="417" t="n">
        <v>25860</v>
      </c>
    </row>
    <row r="51" customFormat="false" ht="20.1" hidden="false" customHeight="true" outlineLevel="0" collapsed="false">
      <c r="A51" s="445" t="n">
        <f aca="false">1+A50</f>
        <v>45</v>
      </c>
      <c r="B51" s="446" t="str">
        <f aca="false">IF(E51=1,"Nije zadovoljena","Zadovoljena")</f>
        <v>Zadovoljena</v>
      </c>
      <c r="C51" s="447" t="s">
        <v>2983</v>
      </c>
      <c r="D51" s="444" t="n">
        <v>151</v>
      </c>
      <c r="E51" s="419" t="n">
        <f aca="false">MAX(F51:I51)</f>
        <v>0</v>
      </c>
      <c r="F51" s="448" t="n">
        <f aca="false">IF(PRRAS!D668+PRRAS!D669&gt;PRRAS!D151,1,0)</f>
        <v>0</v>
      </c>
      <c r="G51" s="448" t="n">
        <f aca="false">IF(PRRAS!E668+PRRAS!E669&gt;PRRAS!E151,1,0)</f>
        <v>0</v>
      </c>
      <c r="U51" s="417" t="n">
        <v>38382</v>
      </c>
    </row>
    <row r="52" customFormat="false" ht="20.1" hidden="false" customHeight="true" outlineLevel="0" collapsed="false">
      <c r="A52" s="445" t="n">
        <f aca="false">1+A51</f>
        <v>46</v>
      </c>
      <c r="B52" s="446" t="str">
        <f aca="false">IF(E52=1,"Nije zadovoljena","Zadovoljena")</f>
        <v>Zadovoljena</v>
      </c>
      <c r="C52" s="447" t="s">
        <v>2984</v>
      </c>
      <c r="D52" s="444" t="n">
        <v>151</v>
      </c>
      <c r="E52" s="419" t="n">
        <f aca="false">MAX(F52:I52)</f>
        <v>0</v>
      </c>
      <c r="F52" s="448" t="n">
        <f aca="false">IF(PRRAS!D672&gt;PRRAS!D159,1,0)</f>
        <v>0</v>
      </c>
      <c r="G52" s="448" t="n">
        <f aca="false">IF(PRRAS!E672&gt;PRRAS!E159,1,0)</f>
        <v>0</v>
      </c>
      <c r="U52" s="417" t="n">
        <v>38495</v>
      </c>
    </row>
    <row r="53" customFormat="false" ht="20.1" hidden="false" customHeight="true" outlineLevel="0" collapsed="false">
      <c r="A53" s="445" t="n">
        <f aca="false">1+A52</f>
        <v>47</v>
      </c>
      <c r="B53" s="446" t="str">
        <f aca="false">IF(E53=1,"Nije zadovoljena","Zadovoljena")</f>
        <v>Zadovoljena</v>
      </c>
      <c r="C53" s="447" t="s">
        <v>2985</v>
      </c>
      <c r="D53" s="444" t="n">
        <v>151</v>
      </c>
      <c r="E53" s="419" t="n">
        <f aca="false">MAX(F53:I53)</f>
        <v>0</v>
      </c>
      <c r="F53" s="448" t="n">
        <f aca="false">IF(PRRAS!D673&gt;PRRAS!D176,1,0)</f>
        <v>0</v>
      </c>
      <c r="G53" s="448" t="n">
        <f aca="false">IF(PRRAS!E673&gt;PRRAS!E176,1,0)</f>
        <v>0</v>
      </c>
      <c r="U53" s="417" t="n">
        <v>38500</v>
      </c>
    </row>
    <row r="54" customFormat="false" ht="20.1" hidden="false" customHeight="true" outlineLevel="0" collapsed="false">
      <c r="A54" s="445" t="n">
        <f aca="false">1+A53</f>
        <v>48</v>
      </c>
      <c r="B54" s="446" t="str">
        <f aca="false">IF(E54=1,"Nije zadovoljena","Zadovoljena")</f>
        <v>Zadovoljena</v>
      </c>
      <c r="C54" s="447" t="s">
        <v>2986</v>
      </c>
      <c r="D54" s="444" t="n">
        <v>151</v>
      </c>
      <c r="E54" s="419" t="n">
        <f aca="false">MAX(F54:I54)</f>
        <v>0</v>
      </c>
      <c r="F54" s="448" t="n">
        <f aca="false">IF(PRRAS!D674+PRRAS!D675+PRRAS!D676&gt;PRRAS!D177,1,0)</f>
        <v>0</v>
      </c>
      <c r="G54" s="448" t="n">
        <f aca="false">IF(PRRAS!E674+PRRAS!E675+PRRAS!E676&gt;PRRAS!E177,1,0)</f>
        <v>0</v>
      </c>
      <c r="U54" s="417" t="n">
        <v>40834</v>
      </c>
    </row>
    <row r="55" customFormat="false" ht="20.1" hidden="false" customHeight="true" outlineLevel="0" collapsed="false">
      <c r="A55" s="445" t="n">
        <f aca="false">1+A54</f>
        <v>49</v>
      </c>
      <c r="B55" s="446" t="str">
        <f aca="false">IF(E55=1,"Nije zadovoljena","Zadovoljena")</f>
        <v>Zadovoljena</v>
      </c>
      <c r="C55" s="447" t="s">
        <v>2987</v>
      </c>
      <c r="D55" s="444" t="n">
        <v>151</v>
      </c>
      <c r="E55" s="419" t="n">
        <f aca="false">MAX(F55:I55)</f>
        <v>0</v>
      </c>
      <c r="F55" s="448" t="n">
        <f aca="false">IF(PRRAS!D677&gt;PRRAS!D183,1,0)</f>
        <v>0</v>
      </c>
      <c r="G55" s="448" t="n">
        <f aca="false">IF(PRRAS!E677&gt;PRRAS!E183,1,0)</f>
        <v>0</v>
      </c>
      <c r="U55" s="417" t="n">
        <v>42750</v>
      </c>
    </row>
    <row r="56" customFormat="false" ht="20.1" hidden="false" customHeight="true" outlineLevel="0" collapsed="false">
      <c r="A56" s="445" t="n">
        <f aca="false">1+A55</f>
        <v>50</v>
      </c>
      <c r="B56" s="446" t="str">
        <f aca="false">IF(E56=1,"Nije zadovoljena","Zadovoljena")</f>
        <v>Zadovoljena</v>
      </c>
      <c r="C56" s="447" t="s">
        <v>2988</v>
      </c>
      <c r="D56" s="444" t="n">
        <v>151</v>
      </c>
      <c r="E56" s="419" t="n">
        <f aca="false">MAX(F56:I56)</f>
        <v>0</v>
      </c>
      <c r="F56" s="448" t="n">
        <f aca="false">IF(PRRAS!D678&gt;PRRAS!D184,1,0)</f>
        <v>0</v>
      </c>
      <c r="G56" s="448" t="n">
        <f aca="false">IF(PRRAS!E678&gt;PRRAS!E184,1,0)</f>
        <v>0</v>
      </c>
      <c r="U56" s="417" t="n">
        <v>42768</v>
      </c>
    </row>
    <row r="57" customFormat="false" ht="24.95" hidden="false" customHeight="true" outlineLevel="0" collapsed="false">
      <c r="A57" s="445" t="n">
        <f aca="false">1+A56</f>
        <v>51</v>
      </c>
      <c r="B57" s="446" t="str">
        <f aca="false">IF(E57=1,"Nije zadovoljena","Zadovoljena")</f>
        <v>Zadovoljena</v>
      </c>
      <c r="C57" s="447" t="s">
        <v>2989</v>
      </c>
      <c r="D57" s="444" t="n">
        <v>151</v>
      </c>
      <c r="E57" s="419" t="n">
        <f aca="false">MAX(F57:I57)</f>
        <v>0</v>
      </c>
      <c r="F57" s="448" t="n">
        <f aca="false">IF(ABS(PRRAS!D191-PRRAS!D679-PRRAS!D680)&gt;1,1,0)</f>
        <v>0</v>
      </c>
      <c r="G57" s="448" t="n">
        <f aca="false">IF(ABS(PRRAS!E191-PRRAS!E679-PRRAS!E680)&gt;1,1,0)</f>
        <v>0</v>
      </c>
      <c r="U57" s="417" t="n">
        <v>43167</v>
      </c>
    </row>
    <row r="58" customFormat="false" ht="24.95" hidden="false" customHeight="true" outlineLevel="0" collapsed="false">
      <c r="A58" s="445" t="n">
        <f aca="false">1+A57</f>
        <v>52</v>
      </c>
      <c r="B58" s="446" t="str">
        <f aca="false">IF(E58=1,"Nije zadovoljena","Zadovoljena")</f>
        <v>Zadovoljena</v>
      </c>
      <c r="C58" s="447" t="s">
        <v>2990</v>
      </c>
      <c r="D58" s="444" t="n">
        <v>151</v>
      </c>
      <c r="E58" s="419" t="n">
        <f aca="false">MAX(F58:I58)</f>
        <v>0</v>
      </c>
      <c r="F58" s="448" t="n">
        <f aca="false">IF(ABS(PRRAS!D192-PRRAS!D681-PRRAS!D682)&gt;1,1,0)</f>
        <v>0</v>
      </c>
      <c r="G58" s="448" t="n">
        <f aca="false">IF(ABS(PRRAS!E192-PRRAS!E681-PRRAS!E682)&gt;1,1,0)</f>
        <v>0</v>
      </c>
      <c r="U58" s="417" t="n">
        <v>43214</v>
      </c>
    </row>
    <row r="59" customFormat="false" ht="24.95" hidden="false" customHeight="true" outlineLevel="0" collapsed="false">
      <c r="A59" s="445" t="n">
        <f aca="false">1+A58</f>
        <v>53</v>
      </c>
      <c r="B59" s="446" t="str">
        <f aca="false">IF(E59=1,"Nije zadovoljena","Zadovoljena")</f>
        <v>Zadovoljena</v>
      </c>
      <c r="C59" s="447" t="s">
        <v>2991</v>
      </c>
      <c r="D59" s="444" t="n">
        <v>151</v>
      </c>
      <c r="E59" s="419" t="n">
        <f aca="false">MAX(F59:I59)</f>
        <v>0</v>
      </c>
      <c r="F59" s="448" t="n">
        <f aca="false">IF(ABS(PRRAS!D193-PRRAS!D683-PRRAS!D684)&gt;1,1,0)</f>
        <v>0</v>
      </c>
      <c r="G59" s="448" t="n">
        <f aca="false">IF(ABS(PRRAS!E193-PRRAS!E683-PRRAS!E684)&gt;1,1,0)</f>
        <v>0</v>
      </c>
    </row>
    <row r="60" customFormat="false" ht="24.95" hidden="false" customHeight="true" outlineLevel="0" collapsed="false">
      <c r="A60" s="445" t="n">
        <f aca="false">1+A59</f>
        <v>54</v>
      </c>
      <c r="B60" s="446" t="str">
        <f aca="false">IF(E60=1,"Nije zadovoljena","Zadovoljena")</f>
        <v>Zadovoljena</v>
      </c>
      <c r="C60" s="447" t="s">
        <v>2992</v>
      </c>
      <c r="D60" s="444" t="n">
        <v>151</v>
      </c>
      <c r="E60" s="419" t="n">
        <f aca="false">MAX(F60:I60)</f>
        <v>0</v>
      </c>
      <c r="F60" s="448" t="n">
        <f aca="false">IF(ABS(PRRAS!D194-PRRAS!D685-PRRAS!D686)&gt;1,1,0)</f>
        <v>0</v>
      </c>
      <c r="G60" s="448" t="n">
        <f aca="false">IF(ABS(PRRAS!E194-PRRAS!E685-PRRAS!E686)&gt;1,1,0)</f>
        <v>0</v>
      </c>
    </row>
    <row r="61" customFormat="false" ht="24.95" hidden="false" customHeight="true" outlineLevel="0" collapsed="false">
      <c r="A61" s="445" t="n">
        <f aca="false">1+A60</f>
        <v>55</v>
      </c>
      <c r="B61" s="446" t="str">
        <f aca="false">IF(E61=1,"Nije zadovoljena","Zadovoljena")</f>
        <v>Zadovoljena</v>
      </c>
      <c r="C61" s="447" t="s">
        <v>2993</v>
      </c>
      <c r="D61" s="444" t="n">
        <v>151</v>
      </c>
      <c r="E61" s="419" t="n">
        <f aca="false">MAX(F61:I61)</f>
        <v>0</v>
      </c>
      <c r="F61" s="448" t="n">
        <f aca="false">IF(ABS(PRRAS!D196-SUM(PRRAS!D687:D690))&gt;1,1,0)</f>
        <v>0</v>
      </c>
      <c r="G61" s="448" t="n">
        <f aca="false">IF(ABS(PRRAS!E196-SUM(PRRAS!E687:E690))&gt;1,1,0)</f>
        <v>0</v>
      </c>
    </row>
    <row r="62" customFormat="false" ht="24.95" hidden="false" customHeight="true" outlineLevel="0" collapsed="false">
      <c r="A62" s="445" t="n">
        <f aca="false">1+A61</f>
        <v>56</v>
      </c>
      <c r="B62" s="446" t="str">
        <f aca="false">IF(E62=1,"Nije zadovoljena","Zadovoljena")</f>
        <v>Zadovoljena</v>
      </c>
      <c r="C62" s="447" t="s">
        <v>2994</v>
      </c>
      <c r="D62" s="444" t="n">
        <v>151</v>
      </c>
      <c r="E62" s="419" t="n">
        <f aca="false">MAX(F62:I62)</f>
        <v>0</v>
      </c>
      <c r="F62" s="448" t="n">
        <f aca="false">IF(ABS(PRRAS!D197-SUM(PRRAS!D691:D693))&gt;1,1,0)</f>
        <v>0</v>
      </c>
      <c r="G62" s="448" t="n">
        <f aca="false">IF(ABS(PRRAS!E197-SUM(PRRAS!E691:E693))&gt;1,1,0)</f>
        <v>0</v>
      </c>
    </row>
    <row r="63" customFormat="false" ht="24.95" hidden="false" customHeight="true" outlineLevel="0" collapsed="false">
      <c r="A63" s="445" t="n">
        <f aca="false">1+A62</f>
        <v>57</v>
      </c>
      <c r="B63" s="446" t="str">
        <f aca="false">IF(E63=1,"Nije zadovoljena","Zadovoljena")</f>
        <v>Zadovoljena</v>
      </c>
      <c r="C63" s="447" t="s">
        <v>2995</v>
      </c>
      <c r="D63" s="444" t="n">
        <v>151</v>
      </c>
      <c r="E63" s="419" t="n">
        <f aca="false">MAX(F63:I63)</f>
        <v>0</v>
      </c>
      <c r="F63" s="448" t="n">
        <f aca="false">IF(ABS(PRRAS!D198-SUM(PRRAS!D694:D699))&gt;1,1,0)</f>
        <v>0</v>
      </c>
      <c r="G63" s="448" t="n">
        <f aca="false">IF(ABS(PRRAS!E198-SUM(PRRAS!E694:E699))&gt;1,1,0)</f>
        <v>0</v>
      </c>
    </row>
    <row r="64" customFormat="false" ht="20.1" hidden="false" customHeight="true" outlineLevel="0" collapsed="false">
      <c r="A64" s="445" t="n">
        <f aca="false">1+A63</f>
        <v>58</v>
      </c>
      <c r="B64" s="446" t="str">
        <f aca="false">IF(E64=1,"Nije zadovoljena","Zadovoljena")</f>
        <v>Zadovoljena</v>
      </c>
      <c r="C64" s="447" t="s">
        <v>2996</v>
      </c>
      <c r="D64" s="444" t="n">
        <v>151</v>
      </c>
      <c r="E64" s="419" t="n">
        <f aca="false">MAX(F64:I64)</f>
        <v>0</v>
      </c>
      <c r="F64" s="448" t="n">
        <f aca="false">IF(PRRAS!D700+PRRAS!D701+PRRAS!D702&gt;PRRAS!D201,1,0)</f>
        <v>0</v>
      </c>
      <c r="G64" s="448" t="n">
        <f aca="false">IF(PRRAS!E700+PRRAS!E701+PRRAS!E702&gt;PRRAS!E201,1,0)</f>
        <v>0</v>
      </c>
    </row>
    <row r="65" customFormat="false" ht="25.5" hidden="false" customHeight="true" outlineLevel="0" collapsed="false">
      <c r="A65" s="445" t="n">
        <f aca="false">1+A64</f>
        <v>59</v>
      </c>
      <c r="B65" s="446" t="str">
        <f aca="false">IF(E65=1,"Nije zadovoljena","Zadovoljena")</f>
        <v>Zadovoljena</v>
      </c>
      <c r="C65" s="447" t="s">
        <v>2997</v>
      </c>
      <c r="D65" s="444" t="n">
        <v>151</v>
      </c>
      <c r="E65" s="419" t="n">
        <f aca="false">MAX(F65:I65)</f>
        <v>0</v>
      </c>
      <c r="F65" s="448" t="n">
        <f aca="false">IF(ABS(PRRAS!D202-SUM(PRRAS!D703:D709))&gt;1,1,0)</f>
        <v>0</v>
      </c>
      <c r="G65" s="448" t="n">
        <f aca="false">IF(ABS(PRRAS!E202-SUM(PRRAS!E703:E709))&gt;1,1,0)</f>
        <v>0</v>
      </c>
    </row>
    <row r="66" customFormat="false" ht="20.1" hidden="false" customHeight="true" outlineLevel="0" collapsed="false">
      <c r="A66" s="445" t="n">
        <f aca="false">1+A65</f>
        <v>60</v>
      </c>
      <c r="B66" s="446" t="str">
        <f aca="false">IF(E66=1,"Nije zadovoljena","Zadovoljena")</f>
        <v>Zadovoljena</v>
      </c>
      <c r="C66" s="447" t="s">
        <v>2998</v>
      </c>
      <c r="D66" s="444" t="n">
        <v>151</v>
      </c>
      <c r="E66" s="419" t="n">
        <f aca="false">MAX(F66:I66)</f>
        <v>0</v>
      </c>
      <c r="F66" s="448" t="n">
        <f aca="false">IF(PRRAS!D710&gt;PRRAS!D207,1,0)</f>
        <v>0</v>
      </c>
      <c r="G66" s="448" t="n">
        <f aca="false">IF(PRRAS!E710&gt;PRRAS!E207,1,0)</f>
        <v>0</v>
      </c>
    </row>
    <row r="67" customFormat="false" ht="24.95" hidden="false" customHeight="true" outlineLevel="0" collapsed="false">
      <c r="A67" s="445" t="n">
        <f aca="false">1+A66</f>
        <v>61</v>
      </c>
      <c r="B67" s="446" t="str">
        <f aca="false">IF(E67=1,"Nije zadovoljena","Zadovoljena")</f>
        <v>Zadovoljena</v>
      </c>
      <c r="C67" s="447" t="s">
        <v>2999</v>
      </c>
      <c r="D67" s="444" t="n">
        <v>151</v>
      </c>
      <c r="E67" s="419" t="n">
        <f aca="false">MAX(F67:I67)</f>
        <v>0</v>
      </c>
      <c r="F67" s="448" t="n">
        <f aca="false">IF(ABS(PRRAS!D215-PRRAS!D711-PRRAS!D712)&gt;1,1,0)</f>
        <v>0</v>
      </c>
      <c r="G67" s="448" t="n">
        <f aca="false">IF(ABS(PRRAS!E215-PRRAS!E711-PRRAS!E712)&gt;1,1,0)</f>
        <v>0</v>
      </c>
    </row>
    <row r="68" customFormat="false" ht="24.95" hidden="false" customHeight="true" outlineLevel="0" collapsed="false">
      <c r="A68" s="445" t="n">
        <f aca="false">1+A67</f>
        <v>62</v>
      </c>
      <c r="B68" s="446" t="str">
        <f aca="false">IF(E68=1,"Nije zadovoljena","Zadovoljena")</f>
        <v>Zadovoljena</v>
      </c>
      <c r="C68" s="447" t="s">
        <v>3000</v>
      </c>
      <c r="D68" s="444" t="n">
        <v>151</v>
      </c>
      <c r="E68" s="419" t="n">
        <f aca="false">MAX(F68:I68)</f>
        <v>0</v>
      </c>
      <c r="F68" s="448" t="n">
        <f aca="false">IF(ABS(PRRAS!D224-SUM(PRRAS!D713:D719))&gt;1,1,0)</f>
        <v>0</v>
      </c>
      <c r="G68" s="448" t="n">
        <f aca="false">IF(ABS(PRRAS!E224-SUM(PRRAS!E713:E719))&gt;1,1,0)</f>
        <v>0</v>
      </c>
    </row>
    <row r="69" customFormat="false" ht="24.95" hidden="false" customHeight="true" outlineLevel="0" collapsed="false">
      <c r="A69" s="445" t="n">
        <f aca="false">1+A68</f>
        <v>63</v>
      </c>
      <c r="B69" s="446" t="str">
        <f aca="false">IF(E69=1,"Nije zadovoljena","Zadovoljena")</f>
        <v>Zadovoljena</v>
      </c>
      <c r="C69" s="447" t="s">
        <v>3001</v>
      </c>
      <c r="D69" s="444" t="n">
        <v>151</v>
      </c>
      <c r="E69" s="419" t="n">
        <f aca="false">MAX(F69:I69)</f>
        <v>0</v>
      </c>
      <c r="F69" s="448" t="n">
        <f aca="false">IF(ABS(PRRAS!D225-SUM(PRRAS!D720:D726))&gt;1,1,0)</f>
        <v>0</v>
      </c>
      <c r="G69" s="448" t="n">
        <f aca="false">IF(ABS(PRRAS!E225-SUM(PRRAS!E720:E726))&gt;1,1,0)</f>
        <v>0</v>
      </c>
    </row>
    <row r="70" customFormat="false" ht="24.95" hidden="false" customHeight="true" outlineLevel="0" collapsed="false">
      <c r="A70" s="445" t="n">
        <f aca="false">1+A69</f>
        <v>64</v>
      </c>
      <c r="B70" s="446" t="str">
        <f aca="false">IF(E70=1,"Nije zadovoljena","Zadovoljena")</f>
        <v>Zadovoljena</v>
      </c>
      <c r="C70" s="447" t="s">
        <v>3002</v>
      </c>
      <c r="D70" s="444" t="n">
        <v>151</v>
      </c>
      <c r="E70" s="419" t="n">
        <f aca="false">MAX(F70:I70)</f>
        <v>0</v>
      </c>
      <c r="F70" s="448" t="n">
        <f aca="false">IF(ABS(PRRAS!D226-SUM(PRRAS!D727:D728))&gt;1,1,0)</f>
        <v>0</v>
      </c>
      <c r="G70" s="448" t="n">
        <f aca="false">IF(ABS(PRRAS!E226-SUM(PRRAS!E727:E728))&gt;1,1,0)</f>
        <v>0</v>
      </c>
    </row>
    <row r="71" customFormat="false" ht="24.95" hidden="false" customHeight="true" outlineLevel="0" collapsed="false">
      <c r="A71" s="445" t="n">
        <f aca="false">1+A70</f>
        <v>65</v>
      </c>
      <c r="B71" s="446" t="str">
        <f aca="false">IF(E71=1,"Nije zadovoljena","Zadovoljena")</f>
        <v>Zadovoljena</v>
      </c>
      <c r="C71" s="447" t="s">
        <v>3003</v>
      </c>
      <c r="D71" s="444" t="n">
        <v>151</v>
      </c>
      <c r="E71" s="419" t="n">
        <f aca="false">MAX(F71:I71)</f>
        <v>0</v>
      </c>
      <c r="F71" s="448" t="n">
        <f aca="false">IF(ABS(PRRAS!D227-SUM(PRRAS!D729:D730))&gt;1,1,0)</f>
        <v>0</v>
      </c>
      <c r="G71" s="448" t="n">
        <f aca="false">IF(ABS(PRRAS!E227-SUM(PRRAS!E729:E730))&gt;1,1,0)</f>
        <v>0</v>
      </c>
    </row>
    <row r="72" customFormat="false" ht="20.1" hidden="false" customHeight="true" outlineLevel="0" collapsed="false">
      <c r="A72" s="445" t="n">
        <f aca="false">1+A71</f>
        <v>66</v>
      </c>
      <c r="B72" s="446" t="str">
        <f aca="false">IF(E72=1,"Nije zadovoljena","Zadovoljena")</f>
        <v>Zadovoljena</v>
      </c>
      <c r="C72" s="447" t="s">
        <v>3004</v>
      </c>
      <c r="D72" s="444" t="n">
        <v>151</v>
      </c>
      <c r="E72" s="419" t="n">
        <f aca="false">MAX(F72:I72)</f>
        <v>0</v>
      </c>
      <c r="F72" s="448" t="n">
        <f aca="false">IF(PRRAS!D731+PRRAS!D732&gt;PRRAS!D233,1,0)</f>
        <v>0</v>
      </c>
      <c r="G72" s="448" t="n">
        <f aca="false">IF(PRRAS!E731+PRRAS!E732&gt;PRRAS!E233,1,0)</f>
        <v>0</v>
      </c>
    </row>
    <row r="73" customFormat="false" ht="20.1" hidden="false" customHeight="true" outlineLevel="0" collapsed="false">
      <c r="A73" s="445" t="n">
        <f aca="false">1+A72</f>
        <v>67</v>
      </c>
      <c r="B73" s="446" t="str">
        <f aca="false">IF(E73=1,"Nije zadovoljena","Zadovoljena")</f>
        <v>Zadovoljena</v>
      </c>
      <c r="C73" s="447" t="s">
        <v>3005</v>
      </c>
      <c r="D73" s="444" t="n">
        <v>151</v>
      </c>
      <c r="E73" s="419" t="n">
        <f aca="false">MAX(F73:I73)</f>
        <v>0</v>
      </c>
      <c r="F73" s="448" t="n">
        <f aca="false">IF(PRRAS!D733&gt;PRRAS!D234,1,0)</f>
        <v>0</v>
      </c>
      <c r="G73" s="448" t="n">
        <f aca="false">IF(PRRAS!E733&gt;PRRAS!E234,1,0)</f>
        <v>0</v>
      </c>
    </row>
    <row r="74" customFormat="false" ht="20.1" hidden="false" customHeight="true" outlineLevel="0" collapsed="false">
      <c r="A74" s="445" t="n">
        <f aca="false">1+A73</f>
        <v>68</v>
      </c>
      <c r="B74" s="446" t="str">
        <f aca="false">IF(E74=1,"Nije zadovoljena","Zadovoljena")</f>
        <v>Zadovoljena</v>
      </c>
      <c r="C74" s="447" t="s">
        <v>3006</v>
      </c>
      <c r="D74" s="444" t="n">
        <v>151</v>
      </c>
      <c r="E74" s="419" t="n">
        <f aca="false">MAX(F74:I74)</f>
        <v>0</v>
      </c>
      <c r="F74" s="448" t="n">
        <f aca="false">IF(PRRAS!D734&gt;PRRAS!D237,1,0)</f>
        <v>0</v>
      </c>
      <c r="G74" s="448" t="n">
        <f aca="false">IF(PRRAS!E734&gt;PRRAS!E237,1,0)</f>
        <v>0</v>
      </c>
    </row>
    <row r="75" customFormat="false" ht="24.95" hidden="false" customHeight="true" outlineLevel="0" collapsed="false">
      <c r="A75" s="445" t="n">
        <f aca="false">1+A74</f>
        <v>69</v>
      </c>
      <c r="B75" s="446" t="str">
        <f aca="false">IF(E75=1,"Nije zadovoljena","Zadovoljena")</f>
        <v>Zadovoljena</v>
      </c>
      <c r="C75" s="447" t="s">
        <v>3007</v>
      </c>
      <c r="D75" s="444" t="n">
        <v>151</v>
      </c>
      <c r="E75" s="419" t="n">
        <f aca="false">MAX(F75:I75)</f>
        <v>0</v>
      </c>
      <c r="F75" s="448" t="n">
        <f aca="false">IF(ABS(PRRAS!D248-SUM(PRRAS!D735:D738))&gt;1,1,0)</f>
        <v>0</v>
      </c>
      <c r="G75" s="448" t="n">
        <f aca="false">IF(ABS(PRRAS!E248-SUM(PRRAS!E735:E738))&gt;1,1,0)</f>
        <v>0</v>
      </c>
    </row>
    <row r="76" customFormat="false" ht="24.95" hidden="false" customHeight="true" outlineLevel="0" collapsed="false">
      <c r="A76" s="445" t="n">
        <f aca="false">1+A75</f>
        <v>70</v>
      </c>
      <c r="B76" s="446" t="str">
        <f aca="false">IF(E76=1,"Nije zadovoljena","Zadovoljena")</f>
        <v>Zadovoljena</v>
      </c>
      <c r="C76" s="447" t="s">
        <v>3008</v>
      </c>
      <c r="D76" s="444" t="n">
        <v>151</v>
      </c>
      <c r="E76" s="419" t="n">
        <f aca="false">MAX(F76:I76)</f>
        <v>0</v>
      </c>
      <c r="F76" s="448" t="n">
        <f aca="false">IF(ABS(PRRAS!D249-SUM(PRRAS!D739:D742))&gt;1,1,0)</f>
        <v>0</v>
      </c>
      <c r="G76" s="448" t="n">
        <f aca="false">IF(ABS(PRRAS!E249-SUM(PRRAS!E739:E742))&gt;1,1,0)</f>
        <v>0</v>
      </c>
    </row>
    <row r="77" customFormat="false" ht="24.95" hidden="false" customHeight="true" outlineLevel="0" collapsed="false">
      <c r="A77" s="445" t="n">
        <f aca="false">1+A76</f>
        <v>71</v>
      </c>
      <c r="B77" s="446" t="str">
        <f aca="false">IF(E77=1,"Nije zadovoljena","Zadovoljena")</f>
        <v>Zadovoljena</v>
      </c>
      <c r="C77" s="447" t="s">
        <v>3009</v>
      </c>
      <c r="D77" s="444" t="n">
        <v>151</v>
      </c>
      <c r="E77" s="419" t="n">
        <f aca="false">MAX(F77:I77)</f>
        <v>0</v>
      </c>
      <c r="F77" s="448" t="n">
        <f aca="false">IF(ABS(PRRAS!D250-SUM(PRRAS!D743:D744))&gt;1,1,0)</f>
        <v>0</v>
      </c>
      <c r="G77" s="448" t="n">
        <f aca="false">IF(ABS(PRRAS!E250-SUM(PRRAS!E743:E744))&gt;1,1,0)</f>
        <v>0</v>
      </c>
    </row>
    <row r="78" customFormat="false" ht="20.1" hidden="false" customHeight="true" outlineLevel="0" collapsed="false">
      <c r="A78" s="445" t="n">
        <f aca="false">1+A77</f>
        <v>72</v>
      </c>
      <c r="B78" s="446" t="str">
        <f aca="false">IF(E78=1,"Nije zadovoljena","Zadovoljena")</f>
        <v>Zadovoljena</v>
      </c>
      <c r="C78" s="447" t="s">
        <v>3010</v>
      </c>
      <c r="D78" s="444" t="n">
        <v>151</v>
      </c>
      <c r="E78" s="419" t="n">
        <f aca="false">MAX(F78:I78)</f>
        <v>0</v>
      </c>
      <c r="F78" s="448" t="n">
        <f aca="false">IF(PRRAS!D752&gt;PRRAS!D405,1,0)</f>
        <v>0</v>
      </c>
      <c r="G78" s="448" t="n">
        <f aca="false">IF(PRRAS!E752&gt;PRRAS!E405,1,0)</f>
        <v>0</v>
      </c>
    </row>
    <row r="79" customFormat="false" ht="20.1" hidden="false" customHeight="true" outlineLevel="0" collapsed="false">
      <c r="A79" s="445" t="n">
        <f aca="false">1+A78</f>
        <v>73</v>
      </c>
      <c r="B79" s="446" t="str">
        <f aca="false">IF(E79=1,"Nije zadovoljena","Zadovoljena")</f>
        <v>Zadovoljena</v>
      </c>
      <c r="C79" s="447" t="s">
        <v>3011</v>
      </c>
      <c r="D79" s="444" t="n">
        <v>151</v>
      </c>
      <c r="E79" s="419" t="n">
        <f aca="false">MAX(F79:I79)</f>
        <v>0</v>
      </c>
      <c r="F79" s="448" t="n">
        <f aca="false">IF(PRRAS!D753&gt;PRRAS!D408,1,0)</f>
        <v>0</v>
      </c>
      <c r="G79" s="448" t="n">
        <f aca="false">IF(PRRAS!E753&gt;PRRAS!E408,1,0)</f>
        <v>0</v>
      </c>
    </row>
    <row r="80" customFormat="false" ht="20.1" hidden="false" customHeight="true" outlineLevel="0" collapsed="false">
      <c r="A80" s="445" t="n">
        <f aca="false">1+A79</f>
        <v>74</v>
      </c>
      <c r="B80" s="446" t="str">
        <f aca="false">IF(E80=1,"Nije zadovoljena","Zadovoljena")</f>
        <v>Zadovoljena</v>
      </c>
      <c r="C80" s="447" t="s">
        <v>3012</v>
      </c>
      <c r="D80" s="444" t="n">
        <v>151</v>
      </c>
      <c r="E80" s="419" t="n">
        <f aca="false">MAX(F80:I80)</f>
        <v>0</v>
      </c>
      <c r="F80" s="448" t="n">
        <f aca="false">IF(PRRAS!D754&gt;PRRAS!D409,1,0)</f>
        <v>0</v>
      </c>
      <c r="G80" s="448" t="n">
        <f aca="false">IF(PRRAS!E754&gt;PRRAS!E409,1,0)</f>
        <v>0</v>
      </c>
    </row>
    <row r="81" customFormat="false" ht="20.1" hidden="false" customHeight="true" outlineLevel="0" collapsed="false">
      <c r="A81" s="445" t="n">
        <f aca="false">1+A80</f>
        <v>75</v>
      </c>
      <c r="B81" s="446" t="str">
        <f aca="false">IF(E81=1,"Nije zadovoljena","Zadovoljena")</f>
        <v>Zadovoljena</v>
      </c>
      <c r="C81" s="447" t="s">
        <v>3013</v>
      </c>
      <c r="D81" s="444" t="n">
        <v>151</v>
      </c>
      <c r="E81" s="419" t="n">
        <f aca="false">MAX(F81:I81)</f>
        <v>0</v>
      </c>
      <c r="F81" s="448" t="n">
        <f aca="false">IF(PRRAS!D755&gt;PRRAS!D410,1,0)</f>
        <v>0</v>
      </c>
      <c r="G81" s="448" t="n">
        <f aca="false">IF(PRRAS!E755&gt;PRRAS!E410,1,0)</f>
        <v>0</v>
      </c>
    </row>
    <row r="82" customFormat="false" ht="28.5" hidden="false" customHeight="true" outlineLevel="0" collapsed="false">
      <c r="A82" s="445" t="n">
        <f aca="false">1+A81</f>
        <v>76</v>
      </c>
      <c r="B82" s="446" t="str">
        <f aca="false">IF(E82=1,"Nije zadovoljena","Zadovoljena")</f>
        <v>Zadovoljena</v>
      </c>
      <c r="C82" s="447" t="s">
        <v>3014</v>
      </c>
      <c r="D82" s="444" t="n">
        <v>151</v>
      </c>
      <c r="E82" s="419" t="n">
        <f aca="false">MAX(F82:I82)</f>
        <v>0</v>
      </c>
      <c r="F82" s="448" t="n">
        <f aca="false">IF(ABS(PRRAS!D412-SUM(PRRAS!D756:D757))&gt;1,1,0)</f>
        <v>0</v>
      </c>
      <c r="G82" s="448" t="n">
        <f aca="false">IF(ABS(PRRAS!E412-SUM(PRRAS!E756:E757))&gt;1,1,0)</f>
        <v>0</v>
      </c>
    </row>
    <row r="83" customFormat="false" ht="20.1" hidden="false" customHeight="true" outlineLevel="0" collapsed="false">
      <c r="A83" s="445" t="n">
        <f aca="false">1+A82</f>
        <v>77</v>
      </c>
      <c r="B83" s="446" t="str">
        <f aca="false">IF(E83=1,"Nije zadovoljena","Zadovoljena")</f>
        <v>Zadovoljena</v>
      </c>
      <c r="C83" s="447" t="s">
        <v>3015</v>
      </c>
      <c r="D83" s="444" t="n">
        <v>151</v>
      </c>
      <c r="E83" s="419" t="n">
        <f aca="false">MAX(F83:I83)</f>
        <v>0</v>
      </c>
      <c r="F83" s="448" t="n">
        <f aca="false">IF(PRRAS!D758&gt;PRRAS!D414,1,0)</f>
        <v>0</v>
      </c>
      <c r="G83" s="448" t="n">
        <f aca="false">IF(PRRAS!E758&gt;PRRAS!E414,1,0)</f>
        <v>0</v>
      </c>
    </row>
    <row r="84" customFormat="false" ht="20.1" hidden="false" customHeight="true" outlineLevel="0" collapsed="false">
      <c r="A84" s="445" t="n">
        <f aca="false">1+A83</f>
        <v>78</v>
      </c>
      <c r="B84" s="446" t="str">
        <f aca="false">IF(E84=1,"Nije zadovoljena","Zadovoljena")</f>
        <v>Zadovoljena</v>
      </c>
      <c r="C84" s="447" t="s">
        <v>3016</v>
      </c>
      <c r="D84" s="444" t="n">
        <v>151</v>
      </c>
      <c r="E84" s="419" t="n">
        <f aca="false">MAX(F84:I84)</f>
        <v>0</v>
      </c>
      <c r="F84" s="448" t="n">
        <f aca="false">IF(PRRAS!D759&gt;PRRAS!D415,1,0)</f>
        <v>0</v>
      </c>
      <c r="G84" s="448" t="n">
        <f aca="false">IF(PRRAS!E759&gt;PRRAS!E415,1,0)</f>
        <v>0</v>
      </c>
    </row>
    <row r="85" customFormat="false" ht="20.1" hidden="false" customHeight="true" outlineLevel="0" collapsed="false">
      <c r="A85" s="445" t="n">
        <f aca="false">1+A84</f>
        <v>79</v>
      </c>
      <c r="B85" s="446" t="str">
        <f aca="false">IF(E85=1,"Nije zadovoljena","Zadovoljena")</f>
        <v>Zadovoljena</v>
      </c>
      <c r="C85" s="447" t="s">
        <v>3017</v>
      </c>
      <c r="D85" s="444" t="n">
        <v>151</v>
      </c>
      <c r="E85" s="419" t="n">
        <f aca="false">MAX(F85:I85)</f>
        <v>0</v>
      </c>
      <c r="F85" s="448" t="n">
        <f aca="false">IF(PRRAS!D760&gt;PRRAS!D416,1,0)</f>
        <v>0</v>
      </c>
      <c r="G85" s="448" t="n">
        <f aca="false">IF(PRRAS!E760&gt;PRRAS!E416,1,0)</f>
        <v>0</v>
      </c>
    </row>
    <row r="86" customFormat="false" ht="24.95" hidden="false" customHeight="true" outlineLevel="0" collapsed="false">
      <c r="A86" s="445" t="n">
        <f aca="false">1+A85</f>
        <v>80</v>
      </c>
      <c r="B86" s="446" t="str">
        <f aca="false">IF(E86=1,"Nije zadovoljena","Zadovoljena")</f>
        <v>Zadovoljena</v>
      </c>
      <c r="C86" s="447" t="s">
        <v>3018</v>
      </c>
      <c r="D86" s="444" t="n">
        <v>151</v>
      </c>
      <c r="E86" s="419" t="n">
        <f aca="false">MAX(F86:I86)</f>
        <v>0</v>
      </c>
      <c r="F86" s="448" t="n">
        <f aca="false">IF(ABS(PRRAS!D421-SUM(PRRAS!D761:D762))&gt;1,1,0)</f>
        <v>0</v>
      </c>
      <c r="G86" s="448" t="n">
        <f aca="false">IF(ABS(PRRAS!E421-SUM(PRRAS!E761:E762))&gt;1,1,0)</f>
        <v>0</v>
      </c>
    </row>
    <row r="87" customFormat="false" ht="24.95" hidden="false" customHeight="true" outlineLevel="0" collapsed="false">
      <c r="A87" s="445" t="n">
        <f aca="false">1+A86</f>
        <v>81</v>
      </c>
      <c r="B87" s="446" t="str">
        <f aca="false">IF(E87=1,"Nije zadovoljena","Zadovoljena")</f>
        <v>Zadovoljena</v>
      </c>
      <c r="C87" s="447" t="s">
        <v>3019</v>
      </c>
      <c r="D87" s="444" t="n">
        <v>151</v>
      </c>
      <c r="E87" s="419" t="n">
        <f aca="false">MAX(F87:I87)</f>
        <v>0</v>
      </c>
      <c r="F87" s="448" t="n">
        <f aca="false">IF(ABS(PRRAS!D422-SUM(PRRAS!D763:D764))&gt;1,1,0)</f>
        <v>0</v>
      </c>
      <c r="G87" s="448" t="n">
        <f aca="false">IF(ABS(PRRAS!E422-SUM(PRRAS!E763:E764))&gt;1,1,0)</f>
        <v>0</v>
      </c>
    </row>
    <row r="88" customFormat="false" ht="24.95" hidden="false" customHeight="true" outlineLevel="0" collapsed="false">
      <c r="A88" s="445" t="n">
        <f aca="false">1+A87</f>
        <v>82</v>
      </c>
      <c r="B88" s="446" t="str">
        <f aca="false">IF(E88=1,"Nije zadovoljena","Zadovoljena")</f>
        <v>Zadovoljena</v>
      </c>
      <c r="C88" s="447" t="s">
        <v>3020</v>
      </c>
      <c r="D88" s="444" t="n">
        <v>151</v>
      </c>
      <c r="E88" s="419" t="n">
        <f aca="false">MAX(F88:I88)</f>
        <v>0</v>
      </c>
      <c r="F88" s="448" t="n">
        <f aca="false">IF(ABS(PRRAS!D426-SUM(PRRAS!D765:D766))&gt;1,1,0)</f>
        <v>0</v>
      </c>
      <c r="G88" s="448" t="n">
        <f aca="false">IF(ABS(PRRAS!E426-SUM(PRRAS!E765:E766))&gt;1,1,0)</f>
        <v>0</v>
      </c>
    </row>
    <row r="89" customFormat="false" ht="24.95" hidden="false" customHeight="true" outlineLevel="0" collapsed="false">
      <c r="A89" s="445" t="n">
        <f aca="false">1+A88</f>
        <v>83</v>
      </c>
      <c r="B89" s="446" t="str">
        <f aca="false">IF(E89=1,"Nije zadovoljena","Zadovoljena")</f>
        <v>Zadovoljena</v>
      </c>
      <c r="C89" s="447" t="s">
        <v>3021</v>
      </c>
      <c r="D89" s="444" t="n">
        <v>151</v>
      </c>
      <c r="E89" s="419" t="n">
        <f aca="false">MAX(F89:I89)</f>
        <v>0</v>
      </c>
      <c r="F89" s="448" t="n">
        <f aca="false">IF(ABS(PRRAS!D427-SUM(PRRAS!D767:D768))&gt;1,1,0)</f>
        <v>0</v>
      </c>
      <c r="G89" s="448" t="n">
        <f aca="false">IF(ABS(PRRAS!E427-SUM(PRRAS!E767:E768))&gt;1,1,0)</f>
        <v>0</v>
      </c>
    </row>
    <row r="90" customFormat="false" ht="24.95" hidden="false" customHeight="true" outlineLevel="0" collapsed="false">
      <c r="A90" s="445" t="n">
        <f aca="false">1+A89</f>
        <v>84</v>
      </c>
      <c r="B90" s="446" t="str">
        <f aca="false">IF(E90=1,"Nije zadovoljena","Zadovoljena")</f>
        <v>Zadovoljena</v>
      </c>
      <c r="C90" s="447" t="s">
        <v>3022</v>
      </c>
      <c r="D90" s="444" t="n">
        <v>151</v>
      </c>
      <c r="E90" s="419" t="n">
        <f aca="false">MAX(F90:I90)</f>
        <v>0</v>
      </c>
      <c r="F90" s="448" t="n">
        <f aca="false">IF(ABS(PRRAS!D428-SUM(PRRAS!D769:D770))&gt;1,1,0)</f>
        <v>0</v>
      </c>
      <c r="G90" s="448" t="n">
        <f aca="false">IF(ABS(PRRAS!E428-SUM(PRRAS!E769:E770))&gt;1,1,0)</f>
        <v>0</v>
      </c>
    </row>
    <row r="91" customFormat="false" ht="24.95" hidden="false" customHeight="true" outlineLevel="0" collapsed="false">
      <c r="A91" s="445" t="n">
        <f aca="false">1+A90</f>
        <v>85</v>
      </c>
      <c r="B91" s="446" t="str">
        <f aca="false">IF(E91=1,"Nije zadovoljena","Zadovoljena")</f>
        <v>Zadovoljena</v>
      </c>
      <c r="C91" s="447" t="s">
        <v>3023</v>
      </c>
      <c r="D91" s="444" t="n">
        <v>151</v>
      </c>
      <c r="E91" s="419" t="n">
        <f aca="false">MAX(F91:I91)</f>
        <v>0</v>
      </c>
      <c r="F91" s="448" t="n">
        <f aca="false">IF(ABS(PRRAS!D429-SUM(PRRAS!D771:D772))&gt;1,1,0)</f>
        <v>0</v>
      </c>
      <c r="G91" s="448" t="n">
        <f aca="false">IF(ABS(PRRAS!E429-SUM(PRRAS!E771:E772))&gt;1,1,0)</f>
        <v>0</v>
      </c>
    </row>
    <row r="92" customFormat="false" ht="24.95" hidden="false" customHeight="true" outlineLevel="0" collapsed="false">
      <c r="A92" s="445" t="n">
        <f aca="false">1+A91</f>
        <v>86</v>
      </c>
      <c r="B92" s="446" t="str">
        <f aca="false">IF(E92=1,"Nije zadovoljena","Zadovoljena")</f>
        <v>Zadovoljena</v>
      </c>
      <c r="C92" s="447" t="s">
        <v>3024</v>
      </c>
      <c r="D92" s="444" t="n">
        <v>151</v>
      </c>
      <c r="E92" s="419" t="n">
        <f aca="false">MAX(F92:I92)</f>
        <v>0</v>
      </c>
      <c r="F92" s="448" t="n">
        <f aca="false">IF(ABS(PRRAS!D430-SUM(PRRAS!D773:D774))&gt;1,1,0)</f>
        <v>0</v>
      </c>
      <c r="G92" s="448" t="n">
        <f aca="false">IF(ABS(PRRAS!E430-SUM(PRRAS!E773:E774))&gt;1,1,0)</f>
        <v>0</v>
      </c>
    </row>
    <row r="93" customFormat="false" ht="24.95" hidden="false" customHeight="true" outlineLevel="0" collapsed="false">
      <c r="A93" s="445" t="n">
        <f aca="false">1+A92</f>
        <v>87</v>
      </c>
      <c r="B93" s="446" t="str">
        <f aca="false">IF(E93=1,"Nije zadovoljena","Zadovoljena")</f>
        <v>Zadovoljena</v>
      </c>
      <c r="C93" s="447" t="s">
        <v>3025</v>
      </c>
      <c r="D93" s="444" t="n">
        <v>151</v>
      </c>
      <c r="E93" s="419" t="n">
        <f aca="false">MAX(F93:I93)</f>
        <v>0</v>
      </c>
      <c r="F93" s="448" t="n">
        <f aca="false">IF(ABS(PRRAS!D431-SUM(PRRAS!D775:D776))&gt;1,1,0)</f>
        <v>0</v>
      </c>
      <c r="G93" s="448" t="n">
        <f aca="false">IF(ABS(PRRAS!E431-SUM(PRRAS!E775:E776))&gt;1,1,0)</f>
        <v>0</v>
      </c>
    </row>
    <row r="94" customFormat="false" ht="24.95" hidden="false" customHeight="true" outlineLevel="0" collapsed="false">
      <c r="A94" s="445" t="n">
        <f aca="false">1+A93</f>
        <v>88</v>
      </c>
      <c r="B94" s="446" t="str">
        <f aca="false">IF(E94=1,"Nije zadovoljena","Zadovoljena")</f>
        <v>Zadovoljena</v>
      </c>
      <c r="C94" s="447" t="s">
        <v>3026</v>
      </c>
      <c r="D94" s="444" t="n">
        <v>151</v>
      </c>
      <c r="E94" s="419" t="n">
        <f aca="false">MAX(F94:I94)</f>
        <v>0</v>
      </c>
      <c r="F94" s="448" t="n">
        <f aca="false">IF(ABS(PRRAS!D432-SUM(PRRAS!D777:D778))&gt;1,1,0)</f>
        <v>0</v>
      </c>
      <c r="G94" s="448" t="n">
        <f aca="false">IF(ABS(PRRAS!E432-SUM(PRRAS!E777:E778))&gt;1,1,0)</f>
        <v>0</v>
      </c>
    </row>
    <row r="95" customFormat="false" ht="20.1" hidden="false" customHeight="true" outlineLevel="0" collapsed="false">
      <c r="A95" s="445" t="n">
        <f aca="false">1+A94</f>
        <v>89</v>
      </c>
      <c r="B95" s="446" t="str">
        <f aca="false">IF(E95=1,"Nije zadovoljena","Zadovoljena")</f>
        <v>Zadovoljena</v>
      </c>
      <c r="C95" s="447" t="s">
        <v>3027</v>
      </c>
      <c r="D95" s="444" t="n">
        <v>151</v>
      </c>
      <c r="E95" s="419" t="n">
        <f aca="false">MAX(F95:I95)</f>
        <v>0</v>
      </c>
      <c r="F95" s="448" t="n">
        <f aca="false">IF(PRRAS!D779&gt;PRRAS!D444,1,0)</f>
        <v>0</v>
      </c>
      <c r="G95" s="448" t="n">
        <f aca="false">IF(PRRAS!E779&gt;PRRAS!E444,1,0)</f>
        <v>0</v>
      </c>
    </row>
    <row r="96" customFormat="false" ht="20.1" hidden="false" customHeight="true" outlineLevel="0" collapsed="false">
      <c r="A96" s="445" t="n">
        <f aca="false">1+A95</f>
        <v>90</v>
      </c>
      <c r="B96" s="446" t="str">
        <f aca="false">IF(E96=1,"Nije zadovoljena","Zadovoljena")</f>
        <v>Zadovoljena</v>
      </c>
      <c r="C96" s="447" t="s">
        <v>3028</v>
      </c>
      <c r="D96" s="444" t="n">
        <v>151</v>
      </c>
      <c r="E96" s="419" t="n">
        <f aca="false">MAX(F96:I96)</f>
        <v>0</v>
      </c>
      <c r="F96" s="448" t="n">
        <f aca="false">IF(PRRAS!D780&gt;PRRAS!D461,1,0)</f>
        <v>0</v>
      </c>
      <c r="G96" s="448" t="n">
        <f aca="false">IF(PRRAS!E780&gt;PRRAS!E461,1,0)</f>
        <v>0</v>
      </c>
    </row>
    <row r="97" customFormat="false" ht="20.1" hidden="false" customHeight="true" outlineLevel="0" collapsed="false">
      <c r="A97" s="445" t="n">
        <f aca="false">1+A96</f>
        <v>91</v>
      </c>
      <c r="B97" s="446" t="str">
        <f aca="false">IF(E97=1,"Nije zadovoljena","Zadovoljena")</f>
        <v>Zadovoljena</v>
      </c>
      <c r="C97" s="447" t="s">
        <v>3029</v>
      </c>
      <c r="D97" s="444" t="n">
        <v>151</v>
      </c>
      <c r="E97" s="419" t="n">
        <f aca="false">MAX(F97:I97)</f>
        <v>0</v>
      </c>
      <c r="F97" s="448" t="n">
        <f aca="false">IF(PRRAS!D781&gt;PRRAS!D462,1,0)</f>
        <v>0</v>
      </c>
      <c r="G97" s="448" t="n">
        <f aca="false">IF(PRRAS!E781&gt;PRRAS!E462,1,0)</f>
        <v>0</v>
      </c>
    </row>
    <row r="98" customFormat="false" ht="20.1" hidden="false" customHeight="true" outlineLevel="0" collapsed="false">
      <c r="A98" s="445" t="n">
        <f aca="false">1+A97</f>
        <v>92</v>
      </c>
      <c r="B98" s="446" t="str">
        <f aca="false">IF(E98=1,"Nije zadovoljena","Zadovoljena")</f>
        <v>Zadovoljena</v>
      </c>
      <c r="C98" s="447" t="s">
        <v>3030</v>
      </c>
      <c r="D98" s="444" t="n">
        <v>151</v>
      </c>
      <c r="E98" s="419" t="n">
        <f aca="false">MAX(F98:I98)</f>
        <v>0</v>
      </c>
      <c r="F98" s="448" t="n">
        <f aca="false">IF(PRRAS!D782&gt;PRRAS!D463,1,0)</f>
        <v>0</v>
      </c>
      <c r="G98" s="448" t="n">
        <f aca="false">IF(PRRAS!E782&gt;PRRAS!E463,1,0)</f>
        <v>0</v>
      </c>
    </row>
    <row r="99" customFormat="false" ht="20.1" hidden="false" customHeight="true" outlineLevel="0" collapsed="false">
      <c r="A99" s="445" t="n">
        <f aca="false">1+A98</f>
        <v>93</v>
      </c>
      <c r="B99" s="446" t="str">
        <f aca="false">IF(E99=1,"Nije zadovoljena","Zadovoljena")</f>
        <v>Zadovoljena</v>
      </c>
      <c r="C99" s="447" t="s">
        <v>3031</v>
      </c>
      <c r="D99" s="444" t="n">
        <v>151</v>
      </c>
      <c r="E99" s="419" t="n">
        <f aca="false">MAX(F99:I99)</f>
        <v>0</v>
      </c>
      <c r="F99" s="448" t="n">
        <f aca="false">IF(PRRAS!D783&gt;PRRAS!D464,1,0)</f>
        <v>0</v>
      </c>
      <c r="G99" s="448" t="n">
        <f aca="false">IF(PRRAS!E783&gt;PRRAS!E464,1,0)</f>
        <v>0</v>
      </c>
    </row>
    <row r="100" customFormat="false" ht="24.95" hidden="false" customHeight="true" outlineLevel="0" collapsed="false">
      <c r="A100" s="445" t="n">
        <f aca="false">1+A99</f>
        <v>94</v>
      </c>
      <c r="B100" s="446" t="str">
        <f aca="false">IF(E100=1,"Nije zadovoljena","Zadovoljena")</f>
        <v>Zadovoljena</v>
      </c>
      <c r="C100" s="447" t="s">
        <v>3032</v>
      </c>
      <c r="D100" s="444" t="n">
        <v>151</v>
      </c>
      <c r="E100" s="419" t="n">
        <f aca="false">MAX(F100:I100)</f>
        <v>0</v>
      </c>
      <c r="F100" s="448" t="n">
        <f aca="false">IF(ABS(PRRAS!D466-PRRAS!D784-PRRAS!D785)&gt;1,1,0)</f>
        <v>0</v>
      </c>
      <c r="G100" s="448" t="n">
        <f aca="false">IF(ABS(PRRAS!E466-PRRAS!E784-PRRAS!E785)&gt;1,1,0)</f>
        <v>0</v>
      </c>
    </row>
    <row r="101" customFormat="false" ht="20.1" hidden="false" customHeight="true" outlineLevel="0" collapsed="false">
      <c r="A101" s="445" t="n">
        <f aca="false">1+A100</f>
        <v>95</v>
      </c>
      <c r="B101" s="446" t="str">
        <f aca="false">IF(E101=1,"Nije zadovoljena","Zadovoljena")</f>
        <v>Zadovoljena</v>
      </c>
      <c r="C101" s="447" t="s">
        <v>3033</v>
      </c>
      <c r="D101" s="444" t="n">
        <v>151</v>
      </c>
      <c r="E101" s="419" t="n">
        <f aca="false">MAX(F101:I101)</f>
        <v>0</v>
      </c>
      <c r="F101" s="448" t="n">
        <f aca="false">IF(PRRAS!D786&gt;PRRAS!D467,1,0)</f>
        <v>0</v>
      </c>
      <c r="G101" s="448" t="n">
        <f aca="false">IF(PRRAS!E786&gt;PRRAS!E467,1,0)</f>
        <v>0</v>
      </c>
    </row>
    <row r="102" customFormat="false" ht="20.1" hidden="false" customHeight="true" outlineLevel="0" collapsed="false">
      <c r="A102" s="445" t="n">
        <f aca="false">1+A101</f>
        <v>96</v>
      </c>
      <c r="B102" s="446" t="str">
        <f aca="false">IF(E102=1,"Nije zadovoljena","Zadovoljena")</f>
        <v>Zadovoljena</v>
      </c>
      <c r="C102" s="447" t="s">
        <v>3034</v>
      </c>
      <c r="D102" s="444" t="n">
        <v>151</v>
      </c>
      <c r="E102" s="419" t="n">
        <f aca="false">MAX(F102:I102)</f>
        <v>0</v>
      </c>
      <c r="F102" s="448" t="n">
        <f aca="false">IF(PRRAS!D787&gt;PRRAS!D468,1,0)</f>
        <v>0</v>
      </c>
      <c r="G102" s="448" t="n">
        <f aca="false">IF(PRRAS!E787&gt;PRRAS!E468,1,0)</f>
        <v>0</v>
      </c>
    </row>
    <row r="103" customFormat="false" ht="20.1" hidden="false" customHeight="true" outlineLevel="0" collapsed="false">
      <c r="A103" s="445" t="n">
        <f aca="false">1+A102</f>
        <v>97</v>
      </c>
      <c r="B103" s="446" t="str">
        <f aca="false">IF(E103=1,"Nije zadovoljena","Zadovoljena")</f>
        <v>Zadovoljena</v>
      </c>
      <c r="C103" s="447" t="s">
        <v>3035</v>
      </c>
      <c r="D103" s="444" t="n">
        <v>151</v>
      </c>
      <c r="E103" s="419" t="n">
        <f aca="false">MAX(F103:I103)</f>
        <v>0</v>
      </c>
      <c r="F103" s="448" t="n">
        <f aca="false">IF(PRRAS!D788&gt;PRRAS!D470,1,0)</f>
        <v>0</v>
      </c>
      <c r="G103" s="448" t="n">
        <f aca="false">IF(PRRAS!E788&gt;PRRAS!E470,1,0)</f>
        <v>0</v>
      </c>
    </row>
    <row r="104" customFormat="false" ht="24.95" hidden="false" customHeight="true" outlineLevel="0" collapsed="false">
      <c r="A104" s="445" t="n">
        <f aca="false">1+A103</f>
        <v>98</v>
      </c>
      <c r="B104" s="446" t="str">
        <f aca="false">IF(E104=1,"Nije zadovoljena","Zadovoljena")</f>
        <v>Zadovoljena</v>
      </c>
      <c r="C104" s="447" t="s">
        <v>3036</v>
      </c>
      <c r="D104" s="444" t="n">
        <v>151</v>
      </c>
      <c r="E104" s="419" t="n">
        <f aca="false">MAX(F104:I104)</f>
        <v>0</v>
      </c>
      <c r="F104" s="448" t="n">
        <f aca="false">IF(ABS(PRRAS!D472-PRRAS!D789-PRRAS!D790)&gt;1,1,0)</f>
        <v>0</v>
      </c>
      <c r="G104" s="448" t="n">
        <f aca="false">IF(ABS(PRRAS!E472-PRRAS!E789-PRRAS!E790)&gt;1,1,0)</f>
        <v>0</v>
      </c>
    </row>
    <row r="105" customFormat="false" ht="20.1" hidden="false" customHeight="true" outlineLevel="0" collapsed="false">
      <c r="A105" s="445" t="n">
        <f aca="false">1+A104</f>
        <v>99</v>
      </c>
      <c r="B105" s="446" t="str">
        <f aca="false">IF(E105=1,"Nije zadovoljena","Zadovoljena")</f>
        <v>Zadovoljena</v>
      </c>
      <c r="C105" s="447" t="s">
        <v>3037</v>
      </c>
      <c r="D105" s="444" t="n">
        <v>151</v>
      </c>
      <c r="E105" s="419" t="n">
        <f aca="false">MAX(F105:I105)</f>
        <v>0</v>
      </c>
      <c r="F105" s="448" t="n">
        <f aca="false">IF(PRRAS!D791&gt;PRRAS!D473,1,0)</f>
        <v>0</v>
      </c>
      <c r="G105" s="448" t="n">
        <f aca="false">IF(PRRAS!E791&gt;PRRAS!E473,1,0)</f>
        <v>0</v>
      </c>
    </row>
    <row r="106" customFormat="false" ht="20.1" hidden="false" customHeight="true" outlineLevel="0" collapsed="false">
      <c r="A106" s="445" t="n">
        <f aca="false">1+A105</f>
        <v>100</v>
      </c>
      <c r="B106" s="446" t="str">
        <f aca="false">IF(E106=1,"Nije zadovoljena","Zadovoljena")</f>
        <v>Zadovoljena</v>
      </c>
      <c r="C106" s="447" t="s">
        <v>3038</v>
      </c>
      <c r="D106" s="444" t="n">
        <v>151</v>
      </c>
      <c r="E106" s="419" t="n">
        <f aca="false">MAX(F106:I106)</f>
        <v>0</v>
      </c>
      <c r="F106" s="448" t="n">
        <f aca="false">IF(PRRAS!D792&gt;PRRAS!D474,1,0)</f>
        <v>0</v>
      </c>
      <c r="G106" s="448" t="n">
        <f aca="false">IF(PRRAS!E792&gt;PRRAS!E474,1,0)</f>
        <v>0</v>
      </c>
    </row>
    <row r="107" customFormat="false" ht="24.95" hidden="false" customHeight="true" outlineLevel="0" collapsed="false">
      <c r="A107" s="445" t="n">
        <f aca="false">1+A106</f>
        <v>101</v>
      </c>
      <c r="B107" s="446" t="str">
        <f aca="false">IF(E107=1,"Nije zadovoljena","Zadovoljena")</f>
        <v>Zadovoljena</v>
      </c>
      <c r="C107" s="447" t="s">
        <v>3039</v>
      </c>
      <c r="D107" s="444" t="n">
        <v>151</v>
      </c>
      <c r="E107" s="419" t="n">
        <f aca="false">MAX(F107:I107)</f>
        <v>0</v>
      </c>
      <c r="F107" s="448" t="n">
        <f aca="false">IF(ABS(PRRAS!D475-PRRAS!D793-PRRAS!D794)&gt;1,1,0)</f>
        <v>0</v>
      </c>
      <c r="G107" s="448" t="n">
        <f aca="false">IF(ABS(PRRAS!E475-PRRAS!E793-PRRAS!E794)&gt;1,1,0)</f>
        <v>0</v>
      </c>
    </row>
    <row r="108" customFormat="false" ht="20.1" hidden="false" customHeight="true" outlineLevel="0" collapsed="false">
      <c r="A108" s="445" t="n">
        <f aca="false">1+A107</f>
        <v>102</v>
      </c>
      <c r="B108" s="446" t="str">
        <f aca="false">IF(E108=1,"Nije zadovoljena","Zadovoljena")</f>
        <v>Zadovoljena</v>
      </c>
      <c r="C108" s="447" t="s">
        <v>3040</v>
      </c>
      <c r="D108" s="444" t="n">
        <v>151</v>
      </c>
      <c r="E108" s="419" t="n">
        <f aca="false">MAX(F108:I108)</f>
        <v>0</v>
      </c>
      <c r="F108" s="448" t="n">
        <f aca="false">IF(PRRAS!D795&gt;PRRAS!D476,1,0)</f>
        <v>0</v>
      </c>
      <c r="G108" s="448" t="n">
        <f aca="false">IF(PRRAS!E795&gt;PRRAS!E476,1,0)</f>
        <v>0</v>
      </c>
    </row>
    <row r="109" customFormat="false" ht="20.1" hidden="false" customHeight="true" outlineLevel="0" collapsed="false">
      <c r="A109" s="445" t="n">
        <f aca="false">1+A108</f>
        <v>103</v>
      </c>
      <c r="B109" s="446" t="str">
        <f aca="false">IF(E109=1,"Nije zadovoljena","Zadovoljena")</f>
        <v>Zadovoljena</v>
      </c>
      <c r="C109" s="447" t="s">
        <v>3041</v>
      </c>
      <c r="D109" s="444" t="n">
        <v>151</v>
      </c>
      <c r="E109" s="419" t="n">
        <f aca="false">MAX(F109:I109)</f>
        <v>0</v>
      </c>
      <c r="F109" s="448" t="n">
        <f aca="false">IF(PRRAS!D796&gt;PRRAS!D477,1,0)</f>
        <v>0</v>
      </c>
      <c r="G109" s="448" t="n">
        <f aca="false">IF(PRRAS!E796&gt;PRRAS!E477,1,0)</f>
        <v>0</v>
      </c>
    </row>
    <row r="110" customFormat="false" ht="20.1" hidden="false" customHeight="true" outlineLevel="0" collapsed="false">
      <c r="A110" s="445" t="n">
        <f aca="false">1+A109</f>
        <v>104</v>
      </c>
      <c r="B110" s="446" t="str">
        <f aca="false">IF(E110=1,"Nije zadovoljena","Zadovoljena")</f>
        <v>Zadovoljena</v>
      </c>
      <c r="C110" s="447" t="s">
        <v>3042</v>
      </c>
      <c r="D110" s="444" t="n">
        <v>151</v>
      </c>
      <c r="E110" s="419" t="n">
        <f aca="false">MAX(F110:I110)</f>
        <v>0</v>
      </c>
      <c r="F110" s="448" t="n">
        <f aca="false">IF(PRRAS!D797&gt;PRRAS!D479,1,0)</f>
        <v>0</v>
      </c>
      <c r="G110" s="448" t="n">
        <f aca="false">IF(PRRAS!E797&gt;PRRAS!E479,1,0)</f>
        <v>0</v>
      </c>
    </row>
    <row r="111" customFormat="false" ht="20.1" hidden="false" customHeight="true" outlineLevel="0" collapsed="false">
      <c r="A111" s="445" t="n">
        <f aca="false">1+A110</f>
        <v>105</v>
      </c>
      <c r="B111" s="446" t="str">
        <f aca="false">IF(E111=1,"Nije zadovoljena","Zadovoljena")</f>
        <v>Zadovoljena</v>
      </c>
      <c r="C111" s="447" t="s">
        <v>3043</v>
      </c>
      <c r="D111" s="444" t="n">
        <v>151</v>
      </c>
      <c r="E111" s="419" t="n">
        <f aca="false">MAX(F111:I111)</f>
        <v>0</v>
      </c>
      <c r="F111" s="448" t="n">
        <f aca="false">IF(PRRAS!D798&gt;PRRAS!D480,1,0)</f>
        <v>0</v>
      </c>
      <c r="G111" s="448" t="n">
        <f aca="false">IF(PRRAS!E798&gt;PRRAS!E480,1,0)</f>
        <v>0</v>
      </c>
    </row>
    <row r="112" customFormat="false" ht="20.1" hidden="false" customHeight="true" outlineLevel="0" collapsed="false">
      <c r="A112" s="445" t="n">
        <f aca="false">1+A111</f>
        <v>106</v>
      </c>
      <c r="B112" s="446" t="str">
        <f aca="false">IF(E112=1,"Nije zadovoljena","Zadovoljena")</f>
        <v>Zadovoljena</v>
      </c>
      <c r="C112" s="447" t="s">
        <v>3044</v>
      </c>
      <c r="D112" s="444" t="n">
        <v>151</v>
      </c>
      <c r="E112" s="419" t="n">
        <f aca="false">MAX(F112:I112)</f>
        <v>0</v>
      </c>
      <c r="F112" s="448" t="n">
        <f aca="false">IF(PRRAS!D799&gt;PRRAS!D481,1,0)</f>
        <v>0</v>
      </c>
      <c r="G112" s="448" t="n">
        <f aca="false">IF(PRRAS!E799&gt;PRRAS!E481,1,0)</f>
        <v>0</v>
      </c>
    </row>
    <row r="113" customFormat="false" ht="24.95" hidden="false" customHeight="true" outlineLevel="0" collapsed="false">
      <c r="A113" s="445" t="n">
        <f aca="false">1+A112</f>
        <v>107</v>
      </c>
      <c r="B113" s="446" t="str">
        <f aca="false">IF(E113=1,"Nije zadovoljena","Zadovoljena")</f>
        <v>Zadovoljena</v>
      </c>
      <c r="C113" s="447" t="s">
        <v>3045</v>
      </c>
      <c r="D113" s="444" t="n">
        <v>151</v>
      </c>
      <c r="E113" s="419" t="n">
        <f aca="false">MAX(F113:I113)</f>
        <v>0</v>
      </c>
      <c r="F113" s="448" t="n">
        <f aca="false">IF(ABS(PRRAS!D484-PRRAS!D800-PRRAS!D801)&gt;1,1,0)</f>
        <v>0</v>
      </c>
      <c r="G113" s="448" t="n">
        <f aca="false">IF(ABS(PRRAS!E484-PRRAS!E800-PRRAS!E801)&gt;1,1,0)</f>
        <v>0</v>
      </c>
    </row>
    <row r="114" customFormat="false" ht="24.95" hidden="false" customHeight="true" outlineLevel="0" collapsed="false">
      <c r="A114" s="445" t="n">
        <f aca="false">1+A113</f>
        <v>108</v>
      </c>
      <c r="B114" s="446" t="str">
        <f aca="false">IF(E114=1,"Nije zadovoljena","Zadovoljena")</f>
        <v>Zadovoljena</v>
      </c>
      <c r="C114" s="447" t="s">
        <v>3046</v>
      </c>
      <c r="D114" s="444" t="n">
        <v>151</v>
      </c>
      <c r="E114" s="419" t="n">
        <f aca="false">MAX(F114:I114)</f>
        <v>0</v>
      </c>
      <c r="F114" s="448" t="n">
        <f aca="false">IF(ABS(PRRAS!D485-PRRAS!D802-PRRAS!D803)&gt;1,1,0)</f>
        <v>0</v>
      </c>
      <c r="G114" s="448" t="n">
        <f aca="false">IF(ABS(PRRAS!E485-PRRAS!E802-PRRAS!E803)&gt;1,1,0)</f>
        <v>0</v>
      </c>
    </row>
    <row r="115" customFormat="false" ht="24.95" hidden="false" customHeight="true" outlineLevel="0" collapsed="false">
      <c r="A115" s="445" t="n">
        <f aca="false">1+A114</f>
        <v>109</v>
      </c>
      <c r="B115" s="446" t="str">
        <f aca="false">IF(E115=1,"Nije zadovoljena","Zadovoljena")</f>
        <v>Zadovoljena</v>
      </c>
      <c r="C115" s="447" t="s">
        <v>3047</v>
      </c>
      <c r="D115" s="444" t="n">
        <v>151</v>
      </c>
      <c r="E115" s="419" t="n">
        <f aca="false">MAX(F115:I115)</f>
        <v>0</v>
      </c>
      <c r="F115" s="448" t="n">
        <f aca="false">IF(ABS(PRRAS!D486-PRRAS!D804-PRRAS!D805)&gt;1,1,0)</f>
        <v>0</v>
      </c>
      <c r="G115" s="448" t="n">
        <f aca="false">IF(ABS(PRRAS!E486-PRRAS!E804-PRRAS!E805)&gt;1,1,0)</f>
        <v>0</v>
      </c>
    </row>
    <row r="116" customFormat="false" ht="24.95" hidden="false" customHeight="true" outlineLevel="0" collapsed="false">
      <c r="A116" s="445" t="n">
        <f aca="false">1+A115</f>
        <v>110</v>
      </c>
      <c r="B116" s="446" t="str">
        <f aca="false">IF(E116=1,"Nije zadovoljena","Zadovoljena")</f>
        <v>Zadovoljena</v>
      </c>
      <c r="C116" s="447" t="s">
        <v>3048</v>
      </c>
      <c r="D116" s="444" t="n">
        <v>151</v>
      </c>
      <c r="E116" s="419" t="n">
        <f aca="false">MAX(F116:I116)</f>
        <v>0</v>
      </c>
      <c r="F116" s="448" t="n">
        <f aca="false">IF(ABS(PRRAS!D487-PRRAS!D806-PRRAS!D807)&gt;1,1,0)</f>
        <v>0</v>
      </c>
      <c r="G116" s="448" t="n">
        <f aca="false">IF(ABS(PRRAS!E487-PRRAS!E806-PRRAS!E807)&gt;1,1,0)</f>
        <v>0</v>
      </c>
    </row>
    <row r="117" customFormat="false" ht="24.95" hidden="false" customHeight="true" outlineLevel="0" collapsed="false">
      <c r="A117" s="445" t="n">
        <f aca="false">1+A116</f>
        <v>111</v>
      </c>
      <c r="B117" s="446" t="str">
        <f aca="false">IF(E117=1,"Nije zadovoljena","Zadovoljena")</f>
        <v>Zadovoljena</v>
      </c>
      <c r="C117" s="447" t="s">
        <v>3049</v>
      </c>
      <c r="D117" s="444" t="n">
        <v>151</v>
      </c>
      <c r="E117" s="419" t="n">
        <f aca="false">MAX(F117:I117)</f>
        <v>0</v>
      </c>
      <c r="F117" s="448" t="n">
        <f aca="false">IF(ABS(PRRAS!D488-PRRAS!D808-PRRAS!D809)&gt;1,1,0)</f>
        <v>0</v>
      </c>
      <c r="G117" s="448" t="n">
        <f aca="false">IF(ABS(PRRAS!E488-PRRAS!E808-PRRAS!E809)&gt;1,1,0)</f>
        <v>0</v>
      </c>
    </row>
    <row r="118" customFormat="false" ht="24.95" hidden="false" customHeight="true" outlineLevel="0" collapsed="false">
      <c r="A118" s="445" t="n">
        <f aca="false">1+A117</f>
        <v>112</v>
      </c>
      <c r="B118" s="446" t="str">
        <f aca="false">IF(E118=1,"Nije zadovoljena","Zadovoljena")</f>
        <v>Zadovoljena</v>
      </c>
      <c r="C118" s="447" t="s">
        <v>3050</v>
      </c>
      <c r="D118" s="444" t="n">
        <v>151</v>
      </c>
      <c r="E118" s="419" t="n">
        <f aca="false">MAX(F118:I118)</f>
        <v>0</v>
      </c>
      <c r="F118" s="448" t="n">
        <f aca="false">IF(ABS(PRRAS!D489-PRRAS!D810-PRRAS!D811)&gt;1,1,0)</f>
        <v>0</v>
      </c>
      <c r="G118" s="448" t="n">
        <f aca="false">IF(ABS(PRRAS!E489-PRRAS!E810-PRRAS!E811)&gt;1,1,0)</f>
        <v>0</v>
      </c>
    </row>
    <row r="119" customFormat="false" ht="20.1" hidden="false" customHeight="true" outlineLevel="0" collapsed="false">
      <c r="A119" s="445" t="n">
        <f aca="false">1+A118</f>
        <v>113</v>
      </c>
      <c r="B119" s="446" t="str">
        <f aca="false">IF(E119=1,"Nije zadovoljena","Zadovoljena")</f>
        <v>Zadovoljena</v>
      </c>
      <c r="C119" s="447" t="s">
        <v>3051</v>
      </c>
      <c r="D119" s="444" t="n">
        <v>151</v>
      </c>
      <c r="E119" s="419" t="n">
        <f aca="false">MAX(F119:I119)</f>
        <v>0</v>
      </c>
      <c r="F119" s="448" t="n">
        <f aca="false">IF(PRRAS!D812&gt;PRRAS!D501,1,0)</f>
        <v>0</v>
      </c>
      <c r="G119" s="448" t="n">
        <f aca="false">IF(PRRAS!E812&gt;PRRAS!E501,1,0)</f>
        <v>0</v>
      </c>
    </row>
    <row r="120" customFormat="false" ht="20.1" hidden="false" customHeight="true" outlineLevel="0" collapsed="false">
      <c r="A120" s="445" t="n">
        <f aca="false">1+A119</f>
        <v>114</v>
      </c>
      <c r="B120" s="446" t="str">
        <f aca="false">IF(E120=1,"Nije zadovoljena","Zadovoljena")</f>
        <v>Zadovoljena</v>
      </c>
      <c r="C120" s="447" t="s">
        <v>3052</v>
      </c>
      <c r="D120" s="444" t="n">
        <v>151</v>
      </c>
      <c r="E120" s="419" t="n">
        <f aca="false">MAX(F120:I120)</f>
        <v>0</v>
      </c>
      <c r="F120" s="448" t="n">
        <f aca="false">IF(PRRAS!D814&gt;PRRAS!D511,1,0)</f>
        <v>0</v>
      </c>
      <c r="G120" s="448" t="n">
        <f aca="false">IF(PRRAS!E814&gt;PRRAS!E511,1,0)</f>
        <v>0</v>
      </c>
    </row>
    <row r="121" customFormat="false" ht="20.1" hidden="false" customHeight="true" outlineLevel="0" collapsed="false">
      <c r="A121" s="445" t="n">
        <f aca="false">1+A120</f>
        <v>115</v>
      </c>
      <c r="B121" s="446" t="str">
        <f aca="false">IF(E121=1,"Nije zadovoljena","Zadovoljena")</f>
        <v>Zadovoljena</v>
      </c>
      <c r="C121" s="447" t="s">
        <v>3053</v>
      </c>
      <c r="D121" s="444" t="n">
        <v>151</v>
      </c>
      <c r="E121" s="419" t="n">
        <f aca="false">MAX(F121:I121)</f>
        <v>0</v>
      </c>
      <c r="F121" s="448" t="n">
        <f aca="false">IF(PRRAS!D815&gt;PRRAS!D514,1,0)</f>
        <v>0</v>
      </c>
      <c r="G121" s="448" t="n">
        <f aca="false">IF(PRRAS!E815&gt;PRRAS!E514,1,0)</f>
        <v>0</v>
      </c>
    </row>
    <row r="122" customFormat="false" ht="20.1" hidden="false" customHeight="true" outlineLevel="0" collapsed="false">
      <c r="A122" s="445" t="n">
        <f aca="false">1+A121</f>
        <v>116</v>
      </c>
      <c r="B122" s="446" t="str">
        <f aca="false">IF(E122=1,"Nije zadovoljena","Zadovoljena")</f>
        <v>Zadovoljena</v>
      </c>
      <c r="C122" s="447" t="s">
        <v>3054</v>
      </c>
      <c r="D122" s="444" t="n">
        <v>151</v>
      </c>
      <c r="E122" s="419" t="n">
        <f aca="false">MAX(F122:I122)</f>
        <v>0</v>
      </c>
      <c r="F122" s="448" t="n">
        <f aca="false">IF(PRRAS!D816&gt;PRRAS!D515,1,0)</f>
        <v>0</v>
      </c>
      <c r="G122" s="448" t="n">
        <f aca="false">IF(PRRAS!E816&gt;PRRAS!E515,1,0)</f>
        <v>0</v>
      </c>
    </row>
    <row r="123" customFormat="false" ht="20.1" hidden="false" customHeight="true" outlineLevel="0" collapsed="false">
      <c r="A123" s="445" t="n">
        <f aca="false">1+A122</f>
        <v>117</v>
      </c>
      <c r="B123" s="446" t="str">
        <f aca="false">IF(E123=1,"Nije zadovoljena","Zadovoljena")</f>
        <v>Zadovoljena</v>
      </c>
      <c r="C123" s="447" t="s">
        <v>3055</v>
      </c>
      <c r="D123" s="444" t="n">
        <v>151</v>
      </c>
      <c r="E123" s="419" t="n">
        <f aca="false">MAX(F123:I123)</f>
        <v>0</v>
      </c>
      <c r="F123" s="448" t="n">
        <f aca="false">IF(PRRAS!D817&gt;PRRAS!D516,1,0)</f>
        <v>0</v>
      </c>
      <c r="G123" s="448" t="n">
        <f aca="false">IF(PRRAS!E817&gt;PRRAS!E516,1,0)</f>
        <v>0</v>
      </c>
    </row>
    <row r="124" customFormat="false" ht="24.95" hidden="false" customHeight="true" outlineLevel="0" collapsed="false">
      <c r="A124" s="445" t="n">
        <f aca="false">1+A123</f>
        <v>118</v>
      </c>
      <c r="B124" s="446" t="str">
        <f aca="false">IF(E124=1,"Nije zadovoljena","Zadovoljena")</f>
        <v>Zadovoljena</v>
      </c>
      <c r="C124" s="447" t="s">
        <v>3056</v>
      </c>
      <c r="D124" s="444" t="n">
        <v>151</v>
      </c>
      <c r="E124" s="419" t="n">
        <f aca="false">MAX(F124:I124)</f>
        <v>0</v>
      </c>
      <c r="F124" s="448" t="n">
        <f aca="false">IF(ABS(PRRAS!D518-PRRAS!D818-PRRAS!D819)&gt;1,1,0)</f>
        <v>0</v>
      </c>
      <c r="G124" s="448" t="n">
        <f aca="false">IF(ABS(PRRAS!E518-PRRAS!E818-PRRAS!E819)&gt;1,1,0)</f>
        <v>0</v>
      </c>
    </row>
    <row r="125" customFormat="false" ht="20.1" hidden="false" customHeight="true" outlineLevel="0" collapsed="false">
      <c r="A125" s="445" t="n">
        <f aca="false">1+A124</f>
        <v>119</v>
      </c>
      <c r="B125" s="446" t="str">
        <f aca="false">IF(E125=1,"Nije zadovoljena","Zadovoljena")</f>
        <v>Zadovoljena</v>
      </c>
      <c r="C125" s="447" t="s">
        <v>3057</v>
      </c>
      <c r="D125" s="444" t="n">
        <v>151</v>
      </c>
      <c r="E125" s="419" t="n">
        <f aca="false">MAX(F125:I125)</f>
        <v>0</v>
      </c>
      <c r="F125" s="448" t="n">
        <f aca="false">IF(PRRAS!D820&gt;PRRAS!D520,1,0)</f>
        <v>0</v>
      </c>
      <c r="G125" s="448" t="n">
        <f aca="false">IF(PRRAS!E820&gt;PRRAS!E520,1,0)</f>
        <v>0</v>
      </c>
    </row>
    <row r="126" customFormat="false" ht="20.1" hidden="false" customHeight="true" outlineLevel="0" collapsed="false">
      <c r="A126" s="445" t="n">
        <f aca="false">1+A125</f>
        <v>120</v>
      </c>
      <c r="B126" s="446" t="str">
        <f aca="false">IF(E126=1,"Nije zadovoljena","Zadovoljena")</f>
        <v>Zadovoljena</v>
      </c>
      <c r="C126" s="447" t="s">
        <v>3058</v>
      </c>
      <c r="D126" s="444" t="n">
        <v>151</v>
      </c>
      <c r="E126" s="419" t="n">
        <f aca="false">MAX(F126:I126)</f>
        <v>0</v>
      </c>
      <c r="F126" s="448" t="n">
        <f aca="false">IF(PRRAS!D821&gt;PRRAS!D521,1,0)</f>
        <v>0</v>
      </c>
      <c r="G126" s="448" t="n">
        <f aca="false">IF(PRRAS!E821&gt;PRRAS!E521,1,0)</f>
        <v>0</v>
      </c>
    </row>
    <row r="127" customFormat="false" ht="20.1" hidden="false" customHeight="true" outlineLevel="0" collapsed="false">
      <c r="A127" s="445" t="n">
        <f aca="false">1+A126</f>
        <v>121</v>
      </c>
      <c r="B127" s="446" t="str">
        <f aca="false">IF(E127=1,"Nije zadovoljena","Zadovoljena")</f>
        <v>Zadovoljena</v>
      </c>
      <c r="C127" s="447" t="s">
        <v>3059</v>
      </c>
      <c r="D127" s="444" t="n">
        <v>151</v>
      </c>
      <c r="E127" s="419" t="n">
        <f aca="false">MAX(F127:I127)</f>
        <v>0</v>
      </c>
      <c r="F127" s="448" t="n">
        <f aca="false">IF(PRRAS!D822&gt;PRRAS!D522,1,0)</f>
        <v>0</v>
      </c>
      <c r="G127" s="448" t="n">
        <f aca="false">IF(PRRAS!E822&gt;PRRAS!E522,1,0)</f>
        <v>0</v>
      </c>
    </row>
    <row r="128" customFormat="false" ht="24.95" hidden="false" customHeight="true" outlineLevel="0" collapsed="false">
      <c r="A128" s="445" t="n">
        <f aca="false">1+A127</f>
        <v>122</v>
      </c>
      <c r="B128" s="446" t="str">
        <f aca="false">IF(E128=1,"Nije zadovoljena","Zadovoljena")</f>
        <v>Zadovoljena</v>
      </c>
      <c r="C128" s="447" t="s">
        <v>3060</v>
      </c>
      <c r="D128" s="444" t="n">
        <v>151</v>
      </c>
      <c r="E128" s="419" t="n">
        <f aca="false">MAX(F128:I128)</f>
        <v>0</v>
      </c>
      <c r="F128" s="448" t="n">
        <f aca="false">IF(ABS(PRRAS!D527-PRRAS!D823-PRRAS!D824)&gt;1,1,0)</f>
        <v>0</v>
      </c>
      <c r="G128" s="448" t="n">
        <f aca="false">IF(ABS(PRRAS!E527-PRRAS!E823-PRRAS!E824)&gt;1,1,0)</f>
        <v>0</v>
      </c>
    </row>
    <row r="129" customFormat="false" ht="24.95" hidden="false" customHeight="true" outlineLevel="0" collapsed="false">
      <c r="A129" s="445" t="n">
        <f aca="false">1+A128</f>
        <v>123</v>
      </c>
      <c r="B129" s="446" t="str">
        <f aca="false">IF(E129=1,"Nije zadovoljena","Zadovoljena")</f>
        <v>Zadovoljena</v>
      </c>
      <c r="C129" s="447" t="s">
        <v>3061</v>
      </c>
      <c r="D129" s="444" t="n">
        <v>151</v>
      </c>
      <c r="E129" s="419" t="n">
        <f aca="false">MAX(F129:I129)</f>
        <v>0</v>
      </c>
      <c r="F129" s="448" t="n">
        <f aca="false">IF(ABS(PRRAS!D528-PRRAS!D825-PRRAS!D826)&gt;1,1,0)</f>
        <v>0</v>
      </c>
      <c r="G129" s="448" t="n">
        <f aca="false">IF(ABS(PRRAS!E528-PRRAS!E825-PRRAS!E826)&gt;1,1,0)</f>
        <v>0</v>
      </c>
    </row>
    <row r="130" customFormat="false" ht="24.95" hidden="false" customHeight="true" outlineLevel="0" collapsed="false">
      <c r="A130" s="445" t="n">
        <f aca="false">1+A129</f>
        <v>124</v>
      </c>
      <c r="B130" s="446" t="str">
        <f aca="false">IF(E130=1,"Nije zadovoljena","Zadovoljena")</f>
        <v>Zadovoljena</v>
      </c>
      <c r="C130" s="447" t="s">
        <v>3062</v>
      </c>
      <c r="D130" s="444" t="n">
        <v>151</v>
      </c>
      <c r="E130" s="419" t="n">
        <f aca="false">MAX(F130:I130)</f>
        <v>0</v>
      </c>
      <c r="F130" s="448" t="n">
        <f aca="false">IF(ABS(PRRAS!D532-PRRAS!D827-PRRAS!D828)&gt;1,1,0)</f>
        <v>0</v>
      </c>
      <c r="G130" s="448" t="n">
        <f aca="false">IF(ABS(PRRAS!E532-PRRAS!E827-PRRAS!E828)&gt;1,1,0)</f>
        <v>0</v>
      </c>
    </row>
    <row r="131" customFormat="false" ht="24.95" hidden="false" customHeight="true" outlineLevel="0" collapsed="false">
      <c r="A131" s="445" t="n">
        <f aca="false">1+A130</f>
        <v>125</v>
      </c>
      <c r="B131" s="446" t="str">
        <f aca="false">IF(E131=1,"Nije zadovoljena","Zadovoljena")</f>
        <v>Zadovoljena</v>
      </c>
      <c r="C131" s="447" t="s">
        <v>3063</v>
      </c>
      <c r="D131" s="444" t="n">
        <v>151</v>
      </c>
      <c r="E131" s="419" t="n">
        <f aca="false">MAX(F131:I131)</f>
        <v>0</v>
      </c>
      <c r="F131" s="448" t="n">
        <f aca="false">IF(ABS(PRRAS!D533-PRRAS!D829-PRRAS!D830)&gt;1,1,0)</f>
        <v>0</v>
      </c>
      <c r="G131" s="448" t="n">
        <f aca="false">IF(ABS(PRRAS!E533-PRRAS!E829-PRRAS!E830)&gt;1,1,0)</f>
        <v>0</v>
      </c>
    </row>
    <row r="132" customFormat="false" ht="24.95" hidden="false" customHeight="true" outlineLevel="0" collapsed="false">
      <c r="A132" s="445" t="n">
        <f aca="false">1+A131</f>
        <v>126</v>
      </c>
      <c r="B132" s="446" t="str">
        <f aca="false">IF(E132=1,"Nije zadovoljena","Zadovoljena")</f>
        <v>Zadovoljena</v>
      </c>
      <c r="C132" s="447" t="s">
        <v>3064</v>
      </c>
      <c r="D132" s="444" t="n">
        <v>151</v>
      </c>
      <c r="E132" s="419" t="n">
        <f aca="false">MAX(F132:I132)</f>
        <v>0</v>
      </c>
      <c r="F132" s="448" t="n">
        <f aca="false">IF(ABS(PRRAS!D534-PRRAS!D831-PRRAS!D832)&gt;1,1,0)</f>
        <v>0</v>
      </c>
      <c r="G132" s="448" t="n">
        <f aca="false">IF(ABS(PRRAS!E534-PRRAS!E831-PRRAS!E832)&gt;1,1,0)</f>
        <v>0</v>
      </c>
    </row>
    <row r="133" customFormat="false" ht="24.95" hidden="false" customHeight="true" outlineLevel="0" collapsed="false">
      <c r="A133" s="445" t="n">
        <f aca="false">1+A132</f>
        <v>127</v>
      </c>
      <c r="B133" s="446" t="str">
        <f aca="false">IF(E133=1,"Nije zadovoljena","Zadovoljena")</f>
        <v>Zadovoljena</v>
      </c>
      <c r="C133" s="447" t="s">
        <v>3065</v>
      </c>
      <c r="D133" s="444" t="n">
        <v>151</v>
      </c>
      <c r="E133" s="419" t="n">
        <f aca="false">MAX(F133:I133)</f>
        <v>0</v>
      </c>
      <c r="F133" s="448" t="n">
        <f aca="false">IF(ABS(PRRAS!D535-PRRAS!D833-PRRAS!D834)&gt;1,1,0)</f>
        <v>0</v>
      </c>
      <c r="G133" s="448" t="n">
        <f aca="false">IF(ABS(PRRAS!E535-PRRAS!E833-PRRAS!E834)&gt;1,1,0)</f>
        <v>0</v>
      </c>
    </row>
    <row r="134" customFormat="false" ht="24.95" hidden="false" customHeight="true" outlineLevel="0" collapsed="false">
      <c r="A134" s="445" t="n">
        <f aca="false">1+A133</f>
        <v>128</v>
      </c>
      <c r="B134" s="446" t="str">
        <f aca="false">IF(E134=1,"Nije zadovoljena","Zadovoljena")</f>
        <v>Zadovoljena</v>
      </c>
      <c r="C134" s="447" t="s">
        <v>3066</v>
      </c>
      <c r="D134" s="444" t="n">
        <v>151</v>
      </c>
      <c r="E134" s="419" t="n">
        <f aca="false">MAX(F134:I134)</f>
        <v>0</v>
      </c>
      <c r="F134" s="448" t="n">
        <f aca="false">IF(ABS(PRRAS!D536-PRRAS!D835-PRRAS!D836)&gt;1,1,0)</f>
        <v>0</v>
      </c>
      <c r="G134" s="448" t="n">
        <f aca="false">IF(ABS(PRRAS!E536-PRRAS!E835-PRRAS!E836)&gt;1,1,0)</f>
        <v>0</v>
      </c>
    </row>
    <row r="135" customFormat="false" ht="24.95" hidden="false" customHeight="true" outlineLevel="0" collapsed="false">
      <c r="A135" s="445" t="n">
        <f aca="false">1+A134</f>
        <v>129</v>
      </c>
      <c r="B135" s="446" t="str">
        <f aca="false">IF(E135=1,"Nije zadovoljena","Zadovoljena")</f>
        <v>Zadovoljena</v>
      </c>
      <c r="C135" s="447" t="s">
        <v>3067</v>
      </c>
      <c r="D135" s="444" t="n">
        <v>151</v>
      </c>
      <c r="E135" s="419" t="n">
        <f aca="false">MAX(F135:I135)</f>
        <v>0</v>
      </c>
      <c r="F135" s="448" t="n">
        <f aca="false">IF(ABS(PRRAS!D537-PRRAS!D837-PRRAS!D838)&gt;1,1,0)</f>
        <v>0</v>
      </c>
      <c r="G135" s="448" t="n">
        <f aca="false">IF(ABS(PRRAS!E537-PRRAS!E837-PRRAS!E838)&gt;1,1,0)</f>
        <v>0</v>
      </c>
    </row>
    <row r="136" customFormat="false" ht="24.95" hidden="false" customHeight="true" outlineLevel="0" collapsed="false">
      <c r="A136" s="445" t="n">
        <f aca="false">1+A135</f>
        <v>130</v>
      </c>
      <c r="B136" s="446" t="str">
        <f aca="false">IF(E136=1,"Nije zadovoljena","Zadovoljena")</f>
        <v>Zadovoljena</v>
      </c>
      <c r="C136" s="447" t="s">
        <v>3068</v>
      </c>
      <c r="D136" s="444" t="n">
        <v>151</v>
      </c>
      <c r="E136" s="419" t="n">
        <f aca="false">MAX(F136:I136)</f>
        <v>0</v>
      </c>
      <c r="F136" s="448" t="n">
        <f aca="false">IF(ABS(PRRAS!D538-PRRAS!D839-PRRAS!D840)&gt;1,1,0)</f>
        <v>0</v>
      </c>
      <c r="G136" s="448" t="n">
        <f aca="false">IF(ABS(PRRAS!E538-PRRAS!E839-PRRAS!E840)&gt;1,1,0)</f>
        <v>0</v>
      </c>
    </row>
    <row r="137" customFormat="false" ht="20.1" hidden="false" customHeight="true" outlineLevel="0" collapsed="false">
      <c r="A137" s="445" t="n">
        <f aca="false">1+A136</f>
        <v>131</v>
      </c>
      <c r="B137" s="446" t="str">
        <f aca="false">IF(E137=1,"Nije zadovoljena","Zadovoljena")</f>
        <v>Zadovoljena</v>
      </c>
      <c r="C137" s="447" t="s">
        <v>3069</v>
      </c>
      <c r="D137" s="444" t="n">
        <v>151</v>
      </c>
      <c r="E137" s="419" t="n">
        <f aca="false">MAX(F137:I137)</f>
        <v>0</v>
      </c>
      <c r="F137" s="448" t="n">
        <f aca="false">IF(PRRAS!D841&gt;PRRAS!D567,1,0)</f>
        <v>0</v>
      </c>
      <c r="G137" s="448" t="n">
        <f aca="false">IF(PRRAS!E841&gt;PRRAS!E567,1,0)</f>
        <v>0</v>
      </c>
    </row>
    <row r="138" customFormat="false" ht="20.1" hidden="false" customHeight="true" outlineLevel="0" collapsed="false">
      <c r="A138" s="445" t="n">
        <f aca="false">1+A137</f>
        <v>132</v>
      </c>
      <c r="B138" s="446" t="str">
        <f aca="false">IF(E138=1,"Nije zadovoljena","Zadovoljena")</f>
        <v>Zadovoljena</v>
      </c>
      <c r="C138" s="447" t="s">
        <v>3070</v>
      </c>
      <c r="D138" s="444" t="n">
        <v>151</v>
      </c>
      <c r="E138" s="419" t="n">
        <f aca="false">MAX(F138:I138)</f>
        <v>0</v>
      </c>
      <c r="F138" s="448" t="n">
        <f aca="false">IF(PRRAS!D842&gt;PRRAS!D568,1,0)</f>
        <v>0</v>
      </c>
      <c r="G138" s="448" t="n">
        <f aca="false">IF(PRRAS!E842&gt;PRRAS!E568,1,0)</f>
        <v>0</v>
      </c>
    </row>
    <row r="139" customFormat="false" ht="20.1" hidden="false" customHeight="true" outlineLevel="0" collapsed="false">
      <c r="A139" s="445" t="n">
        <f aca="false">1+A138</f>
        <v>133</v>
      </c>
      <c r="B139" s="446" t="str">
        <f aca="false">IF(E139=1,"Nije zadovoljena","Zadovoljena")</f>
        <v>Zadovoljena</v>
      </c>
      <c r="C139" s="447" t="s">
        <v>3071</v>
      </c>
      <c r="D139" s="444" t="n">
        <v>151</v>
      </c>
      <c r="E139" s="419" t="n">
        <f aca="false">MAX(F139:I139)</f>
        <v>0</v>
      </c>
      <c r="F139" s="448" t="n">
        <f aca="false">IF(PRRAS!D843&gt;PRRAS!D569,1,0)</f>
        <v>0</v>
      </c>
      <c r="G139" s="448" t="n">
        <f aca="false">IF(PRRAS!E843&gt;PRRAS!E569,1,0)</f>
        <v>0</v>
      </c>
    </row>
    <row r="140" customFormat="false" ht="20.1" hidden="false" customHeight="true" outlineLevel="0" collapsed="false">
      <c r="A140" s="445" t="n">
        <f aca="false">1+A139</f>
        <v>134</v>
      </c>
      <c r="B140" s="446" t="str">
        <f aca="false">IF(E140=1,"Nije zadovoljena","Zadovoljena")</f>
        <v>Zadovoljena</v>
      </c>
      <c r="C140" s="447" t="s">
        <v>3072</v>
      </c>
      <c r="D140" s="444" t="n">
        <v>151</v>
      </c>
      <c r="E140" s="419" t="n">
        <f aca="false">MAX(F140:I140)</f>
        <v>0</v>
      </c>
      <c r="F140" s="448" t="n">
        <f aca="false">IF(PRRAS!D844&gt;PRRAS!D570,1,0)</f>
        <v>0</v>
      </c>
      <c r="G140" s="448" t="n">
        <f aca="false">IF(PRRAS!E844&gt;PRRAS!E570,1,0)</f>
        <v>0</v>
      </c>
    </row>
    <row r="141" customFormat="false" ht="24.95" hidden="false" customHeight="true" outlineLevel="0" collapsed="false">
      <c r="A141" s="445" t="n">
        <f aca="false">1+A140</f>
        <v>135</v>
      </c>
      <c r="B141" s="446" t="str">
        <f aca="false">IF(E141=1,"Nije zadovoljena","Zadovoljena")</f>
        <v>Zadovoljena</v>
      </c>
      <c r="C141" s="447" t="s">
        <v>3073</v>
      </c>
      <c r="D141" s="444" t="n">
        <v>151</v>
      </c>
      <c r="E141" s="419" t="n">
        <f aca="false">MAX(F141:I141)</f>
        <v>0</v>
      </c>
      <c r="F141" s="448" t="n">
        <f aca="false">IF(ABS(PRRAS!D572-PRRAS!D845-PRRAS!D846)&gt;1,1,0)</f>
        <v>0</v>
      </c>
      <c r="G141" s="448" t="n">
        <f aca="false">IF(ABS(PRRAS!E572-PRRAS!E845-PRRAS!E846)&gt;1,1,0)</f>
        <v>0</v>
      </c>
    </row>
    <row r="142" customFormat="false" ht="20.1" hidden="false" customHeight="true" outlineLevel="0" collapsed="false">
      <c r="A142" s="445" t="n">
        <f aca="false">1+A141</f>
        <v>136</v>
      </c>
      <c r="B142" s="446" t="str">
        <f aca="false">IF(E142=1,"Nije zadovoljena","Zadovoljena")</f>
        <v>Zadovoljena</v>
      </c>
      <c r="C142" s="447" t="s">
        <v>3074</v>
      </c>
      <c r="D142" s="444" t="n">
        <v>151</v>
      </c>
      <c r="E142" s="419" t="n">
        <f aca="false">MAX(F142:I142)</f>
        <v>0</v>
      </c>
      <c r="F142" s="448" t="n">
        <f aca="false">IF(PRRAS!D847&gt;PRRAS!D573,1,0)</f>
        <v>0</v>
      </c>
      <c r="G142" s="448" t="n">
        <f aca="false">IF(PRRAS!E847&gt;PRRAS!E573,1,0)</f>
        <v>0</v>
      </c>
    </row>
    <row r="143" customFormat="false" ht="20.1" hidden="false" customHeight="true" outlineLevel="0" collapsed="false">
      <c r="A143" s="445" t="n">
        <f aca="false">1+A142</f>
        <v>137</v>
      </c>
      <c r="B143" s="446" t="str">
        <f aca="false">IF(E143=1,"Nije zadovoljena","Zadovoljena")</f>
        <v>Zadovoljena</v>
      </c>
      <c r="C143" s="447" t="s">
        <v>3075</v>
      </c>
      <c r="D143" s="444" t="n">
        <v>151</v>
      </c>
      <c r="E143" s="419" t="n">
        <f aca="false">MAX(F143:I143)</f>
        <v>0</v>
      </c>
      <c r="F143" s="448" t="n">
        <f aca="false">IF(PRRAS!D848&gt;PRRAS!D574,1,0)</f>
        <v>0</v>
      </c>
      <c r="G143" s="448" t="n">
        <f aca="false">IF(PRRAS!E848&gt;PRRAS!E574,1,0)</f>
        <v>0</v>
      </c>
    </row>
    <row r="144" customFormat="false" ht="20.1" hidden="false" customHeight="true" outlineLevel="0" collapsed="false">
      <c r="A144" s="445" t="n">
        <f aca="false">1+A143</f>
        <v>138</v>
      </c>
      <c r="B144" s="446" t="str">
        <f aca="false">IF(E144=1,"Nije zadovoljena","Zadovoljena")</f>
        <v>Zadovoljena</v>
      </c>
      <c r="C144" s="447" t="s">
        <v>3076</v>
      </c>
      <c r="D144" s="444" t="n">
        <v>151</v>
      </c>
      <c r="E144" s="419" t="n">
        <f aca="false">MAX(F144:I144)</f>
        <v>0</v>
      </c>
      <c r="F144" s="448" t="n">
        <f aca="false">IF(PRRAS!D849&gt;PRRAS!D576,1,0)</f>
        <v>0</v>
      </c>
      <c r="G144" s="448" t="n">
        <f aca="false">IF(PRRAS!E849&gt;PRRAS!E576,1,0)</f>
        <v>0</v>
      </c>
    </row>
    <row r="145" customFormat="false" ht="24.95" hidden="false" customHeight="true" outlineLevel="0" collapsed="false">
      <c r="A145" s="445" t="n">
        <f aca="false">1+A144</f>
        <v>139</v>
      </c>
      <c r="B145" s="446" t="str">
        <f aca="false">IF(E145=1,"Nije zadovoljena","Zadovoljena")</f>
        <v>Zadovoljena</v>
      </c>
      <c r="C145" s="447" t="s">
        <v>3077</v>
      </c>
      <c r="D145" s="444" t="n">
        <v>151</v>
      </c>
      <c r="E145" s="419" t="n">
        <f aca="false">MAX(F145:I145)</f>
        <v>0</v>
      </c>
      <c r="F145" s="448" t="n">
        <f aca="false">IF(ABS(PRRAS!D578-PRRAS!D850-PRRAS!D851)&gt;1,1,0)</f>
        <v>0</v>
      </c>
      <c r="G145" s="448" t="n">
        <f aca="false">IF(ABS(PRRAS!E578-PRRAS!E850-PRRAS!E851)&gt;1,1,0)</f>
        <v>0</v>
      </c>
    </row>
    <row r="146" customFormat="false" ht="20.1" hidden="false" customHeight="true" outlineLevel="0" collapsed="false">
      <c r="A146" s="445" t="n">
        <f aca="false">1+A145</f>
        <v>140</v>
      </c>
      <c r="B146" s="446" t="str">
        <f aca="false">IF(E146=1,"Nije zadovoljena","Zadovoljena")</f>
        <v>Zadovoljena</v>
      </c>
      <c r="C146" s="447" t="s">
        <v>3078</v>
      </c>
      <c r="D146" s="444" t="n">
        <v>151</v>
      </c>
      <c r="E146" s="419" t="n">
        <f aca="false">MAX(F146:I146)</f>
        <v>0</v>
      </c>
      <c r="F146" s="448" t="n">
        <f aca="false">IF(PRRAS!D852&gt;PRRAS!D579,1,0)</f>
        <v>0</v>
      </c>
      <c r="G146" s="448" t="n">
        <f aca="false">IF(PRRAS!E852&gt;PRRAS!E579,1,0)</f>
        <v>0</v>
      </c>
    </row>
    <row r="147" customFormat="false" ht="20.1" hidden="false" customHeight="true" outlineLevel="0" collapsed="false">
      <c r="A147" s="445" t="n">
        <f aca="false">1+A146</f>
        <v>141</v>
      </c>
      <c r="B147" s="446" t="str">
        <f aca="false">IF(E147=1,"Nije zadovoljena","Zadovoljena")</f>
        <v>Zadovoljena</v>
      </c>
      <c r="C147" s="447" t="s">
        <v>3079</v>
      </c>
      <c r="D147" s="444" t="n">
        <v>151</v>
      </c>
      <c r="E147" s="419" t="n">
        <f aca="false">MAX(F147:I147)</f>
        <v>0</v>
      </c>
      <c r="F147" s="448" t="n">
        <f aca="false">IF(PRRAS!D853&gt;PRRAS!D580,1,0)</f>
        <v>0</v>
      </c>
      <c r="G147" s="448" t="n">
        <f aca="false">IF(PRRAS!E853&gt;PRRAS!E580,1,0)</f>
        <v>0</v>
      </c>
    </row>
    <row r="148" customFormat="false" ht="24.95" hidden="false" customHeight="true" outlineLevel="0" collapsed="false">
      <c r="A148" s="445" t="n">
        <f aca="false">1+A147</f>
        <v>142</v>
      </c>
      <c r="B148" s="446" t="str">
        <f aca="false">IF(E148=1,"Nije zadovoljena","Zadovoljena")</f>
        <v>Zadovoljena</v>
      </c>
      <c r="C148" s="447" t="s">
        <v>3080</v>
      </c>
      <c r="D148" s="444" t="n">
        <v>151</v>
      </c>
      <c r="E148" s="419" t="n">
        <f aca="false">MAX(F148:I148)</f>
        <v>0</v>
      </c>
      <c r="F148" s="448" t="n">
        <f aca="false">IF(ABS(PRRAS!D581-PRRAS!D854-PRRAS!D855)&gt;1,1,0)</f>
        <v>0</v>
      </c>
      <c r="G148" s="448" t="n">
        <f aca="false">IF(ABS(PRRAS!E581-PRRAS!E854-PRRAS!E855)&gt;1,1,0)</f>
        <v>0</v>
      </c>
    </row>
    <row r="149" customFormat="false" ht="20.1" hidden="false" customHeight="true" outlineLevel="0" collapsed="false">
      <c r="A149" s="445" t="n">
        <f aca="false">1+A148</f>
        <v>143</v>
      </c>
      <c r="B149" s="446" t="str">
        <f aca="false">IF(E149=1,"Nije zadovoljena","Zadovoljena")</f>
        <v>Zadovoljena</v>
      </c>
      <c r="C149" s="447" t="s">
        <v>3081</v>
      </c>
      <c r="D149" s="444" t="n">
        <v>151</v>
      </c>
      <c r="E149" s="419" t="n">
        <f aca="false">MAX(F149:I149)</f>
        <v>0</v>
      </c>
      <c r="F149" s="448" t="n">
        <f aca="false">IF(PRRAS!D856&gt;PRRAS!D582,1,0)</f>
        <v>0</v>
      </c>
      <c r="G149" s="448" t="n">
        <f aca="false">IF(PRRAS!E856&gt;PRRAS!E582,1,0)</f>
        <v>0</v>
      </c>
    </row>
    <row r="150" customFormat="false" ht="20.1" hidden="false" customHeight="true" outlineLevel="0" collapsed="false">
      <c r="A150" s="445" t="n">
        <f aca="false">1+A149</f>
        <v>144</v>
      </c>
      <c r="B150" s="446" t="str">
        <f aca="false">IF(E150=1,"Nije zadovoljena","Zadovoljena")</f>
        <v>Zadovoljena</v>
      </c>
      <c r="C150" s="447" t="s">
        <v>3082</v>
      </c>
      <c r="D150" s="444" t="n">
        <v>151</v>
      </c>
      <c r="E150" s="419" t="n">
        <f aca="false">MAX(F150:I150)</f>
        <v>0</v>
      </c>
      <c r="F150" s="448" t="n">
        <f aca="false">IF(PRRAS!D857&gt;PRRAS!D583,1,0)</f>
        <v>0</v>
      </c>
      <c r="G150" s="448" t="n">
        <f aca="false">IF(PRRAS!E857&gt;PRRAS!E583,1,0)</f>
        <v>0</v>
      </c>
    </row>
    <row r="151" customFormat="false" ht="20.1" hidden="false" customHeight="true" outlineLevel="0" collapsed="false">
      <c r="A151" s="445" t="n">
        <f aca="false">1+A150</f>
        <v>145</v>
      </c>
      <c r="B151" s="446" t="str">
        <f aca="false">IF(E151=1,"Nije zadovoljena","Zadovoljena")</f>
        <v>Zadovoljena</v>
      </c>
      <c r="C151" s="447" t="s">
        <v>3083</v>
      </c>
      <c r="D151" s="444" t="n">
        <v>151</v>
      </c>
      <c r="E151" s="419" t="n">
        <f aca="false">MAX(F151:I151)</f>
        <v>0</v>
      </c>
      <c r="F151" s="448" t="n">
        <f aca="false">IF(PRRAS!D858&gt;PRRAS!D585,1,0)</f>
        <v>0</v>
      </c>
      <c r="G151" s="448" t="n">
        <f aca="false">IF(PRRAS!E858&gt;PRRAS!E585,1,0)</f>
        <v>0</v>
      </c>
    </row>
    <row r="152" customFormat="false" ht="20.1" hidden="false" customHeight="true" outlineLevel="0" collapsed="false">
      <c r="A152" s="445" t="n">
        <f aca="false">1+A151</f>
        <v>146</v>
      </c>
      <c r="B152" s="446" t="str">
        <f aca="false">IF(E152=1,"Nije zadovoljena","Zadovoljena")</f>
        <v>Zadovoljena</v>
      </c>
      <c r="C152" s="447" t="s">
        <v>3084</v>
      </c>
      <c r="D152" s="444" t="n">
        <v>151</v>
      </c>
      <c r="E152" s="419" t="n">
        <f aca="false">MAX(F152:I152)</f>
        <v>0</v>
      </c>
      <c r="F152" s="448" t="n">
        <f aca="false">IF(PRRAS!D859&gt;PRRAS!D586,1,0)</f>
        <v>0</v>
      </c>
      <c r="G152" s="448" t="n">
        <f aca="false">IF(PRRAS!E859&gt;PRRAS!E586,1,0)</f>
        <v>0</v>
      </c>
    </row>
    <row r="153" customFormat="false" ht="20.1" hidden="false" customHeight="true" outlineLevel="0" collapsed="false">
      <c r="A153" s="445" t="n">
        <f aca="false">1+A152</f>
        <v>147</v>
      </c>
      <c r="B153" s="446" t="str">
        <f aca="false">IF(E153=1,"Nije zadovoljena","Zadovoljena")</f>
        <v>Zadovoljena</v>
      </c>
      <c r="C153" s="449" t="s">
        <v>3085</v>
      </c>
      <c r="D153" s="444" t="n">
        <v>151</v>
      </c>
      <c r="E153" s="419" t="n">
        <f aca="false">MAX(F153:I153)</f>
        <v>0</v>
      </c>
      <c r="F153" s="448" t="n">
        <f aca="false">IF(PRRAS!D860&gt;PRRAS!D587,1,0)</f>
        <v>0</v>
      </c>
      <c r="G153" s="448" t="n">
        <f aca="false">IF(PRRAS!E860&gt;PRRAS!E587,1,0)</f>
        <v>0</v>
      </c>
    </row>
    <row r="154" customFormat="false" ht="24.95" hidden="false" customHeight="true" outlineLevel="0" collapsed="false">
      <c r="A154" s="445" t="n">
        <f aca="false">1+A153</f>
        <v>148</v>
      </c>
      <c r="B154" s="446" t="str">
        <f aca="false">IF(E154=1,"Nije zadovoljena","Zadovoljena")</f>
        <v>Zadovoljena</v>
      </c>
      <c r="C154" s="447" t="s">
        <v>3086</v>
      </c>
      <c r="D154" s="444" t="n">
        <v>151</v>
      </c>
      <c r="E154" s="419" t="n">
        <f aca="false">MAX(F154:I154)</f>
        <v>0</v>
      </c>
      <c r="F154" s="448" t="n">
        <f aca="false">IF(ABS(PRRAS!D590-PRRAS!D861-PRRAS!D862)&gt;1,1,0)</f>
        <v>0</v>
      </c>
      <c r="G154" s="448" t="n">
        <f aca="false">IF(ABS(PRRAS!E590-PRRAS!E861-PRRAS!E862)&gt;1,1,0)</f>
        <v>0</v>
      </c>
      <c r="H154" s="448"/>
      <c r="I154" s="448"/>
    </row>
    <row r="155" customFormat="false" ht="24.95" hidden="false" customHeight="true" outlineLevel="0" collapsed="false">
      <c r="A155" s="445" t="n">
        <f aca="false">1+A154</f>
        <v>149</v>
      </c>
      <c r="B155" s="446" t="str">
        <f aca="false">IF(E155=1,"Nije zadovoljena","Zadovoljena")</f>
        <v>Zadovoljena</v>
      </c>
      <c r="C155" s="447" t="s">
        <v>3087</v>
      </c>
      <c r="D155" s="444" t="n">
        <v>151</v>
      </c>
      <c r="E155" s="419" t="n">
        <f aca="false">MAX(F155:I155)</f>
        <v>0</v>
      </c>
      <c r="F155" s="448" t="n">
        <f aca="false">IF(ABS(PRRAS!D591-PRRAS!D863-PRRAS!D864)&gt;1,1,0)</f>
        <v>0</v>
      </c>
      <c r="G155" s="448" t="n">
        <f aca="false">IF(ABS(PRRAS!E591-PRRAS!E863-PRRAS!E864)&gt;1,1,0)</f>
        <v>0</v>
      </c>
      <c r="H155" s="448"/>
      <c r="I155" s="448"/>
    </row>
    <row r="156" customFormat="false" ht="24.95" hidden="false" customHeight="true" outlineLevel="0" collapsed="false">
      <c r="A156" s="445" t="n">
        <f aca="false">1+A155</f>
        <v>150</v>
      </c>
      <c r="B156" s="446" t="str">
        <f aca="false">IF(E156=1,"Nije zadovoljena","Zadovoljena")</f>
        <v>Zadovoljena</v>
      </c>
      <c r="C156" s="447" t="s">
        <v>3088</v>
      </c>
      <c r="D156" s="444" t="n">
        <v>151</v>
      </c>
      <c r="E156" s="419" t="n">
        <f aca="false">MAX(F156:I156)</f>
        <v>0</v>
      </c>
      <c r="F156" s="448" t="n">
        <f aca="false">IF(ABS(PRRAS!D592-PRRAS!D865-PRRAS!D866)&gt;1,1,0)</f>
        <v>0</v>
      </c>
      <c r="G156" s="448" t="n">
        <f aca="false">IF(ABS(PRRAS!E592-PRRAS!E865-PRRAS!E866)&gt;1,1,0)</f>
        <v>0</v>
      </c>
    </row>
    <row r="157" customFormat="false" ht="24.95" hidden="false" customHeight="true" outlineLevel="0" collapsed="false">
      <c r="A157" s="445" t="n">
        <f aca="false">1+A156</f>
        <v>151</v>
      </c>
      <c r="B157" s="446" t="str">
        <f aca="false">IF(E157=1,"Nije zadovoljena","Zadovoljena")</f>
        <v>Zadovoljena</v>
      </c>
      <c r="C157" s="447" t="s">
        <v>3089</v>
      </c>
      <c r="D157" s="444" t="n">
        <v>151</v>
      </c>
      <c r="E157" s="419" t="n">
        <f aca="false">MAX(F157:I157)</f>
        <v>0</v>
      </c>
      <c r="F157" s="448" t="n">
        <f aca="false">IF(ABS(PRRAS!D593-PRRAS!D867-PRRAS!D868)&gt;1,1,0)</f>
        <v>0</v>
      </c>
      <c r="G157" s="448" t="n">
        <f aca="false">IF(ABS(PRRAS!E593-PRRAS!E867-PRRAS!E868)&gt;1,1,0)</f>
        <v>0</v>
      </c>
      <c r="H157" s="448"/>
      <c r="I157" s="448"/>
    </row>
    <row r="158" customFormat="false" ht="24.95" hidden="false" customHeight="true" outlineLevel="0" collapsed="false">
      <c r="A158" s="445" t="n">
        <f aca="false">1+A157</f>
        <v>152</v>
      </c>
      <c r="B158" s="446" t="str">
        <f aca="false">IF(E158=1,"Nije zadovoljena","Zadovoljena")</f>
        <v>Zadovoljena</v>
      </c>
      <c r="C158" s="447" t="s">
        <v>3090</v>
      </c>
      <c r="D158" s="444" t="n">
        <v>151</v>
      </c>
      <c r="E158" s="419" t="n">
        <f aca="false">MAX(F158:I158)</f>
        <v>0</v>
      </c>
      <c r="F158" s="448" t="n">
        <f aca="false">IF(ABS(PRRAS!D594-PRRAS!D869-PRRAS!D870)&gt;1,1,0)</f>
        <v>0</v>
      </c>
      <c r="G158" s="448" t="n">
        <f aca="false">IF(ABS(PRRAS!E594-PRRAS!E869-PRRAS!E870)&gt;1,1,0)</f>
        <v>0</v>
      </c>
      <c r="H158" s="448"/>
      <c r="I158" s="448"/>
    </row>
    <row r="159" customFormat="false" ht="24.95" hidden="false" customHeight="true" outlineLevel="0" collapsed="false">
      <c r="A159" s="445" t="n">
        <f aca="false">1+A158</f>
        <v>153</v>
      </c>
      <c r="B159" s="446" t="str">
        <f aca="false">IF(E159=1,"Nije zadovoljena","Zadovoljena")</f>
        <v>Zadovoljena</v>
      </c>
      <c r="C159" s="447" t="s">
        <v>3091</v>
      </c>
      <c r="D159" s="444" t="n">
        <v>151</v>
      </c>
      <c r="E159" s="419" t="n">
        <f aca="false">MAX(F159:I159)</f>
        <v>0</v>
      </c>
      <c r="F159" s="448" t="n">
        <f aca="false">IF(ABS(PRRAS!D595-PRRAS!D871-PRRAS!D872)&gt;1,1,0)</f>
        <v>0</v>
      </c>
      <c r="G159" s="448" t="n">
        <f aca="false">IF(ABS(PRRAS!E595-PRRAS!E871-PRRAS!E872)&gt;1,1,0)</f>
        <v>0</v>
      </c>
    </row>
    <row r="160" customFormat="false" ht="24.95" hidden="false" customHeight="true" outlineLevel="0" collapsed="false">
      <c r="A160" s="445" t="n">
        <f aca="false">1+A159</f>
        <v>154</v>
      </c>
      <c r="B160" s="446" t="str">
        <f aca="false">IF(E160=1,"Nije zadovoljena","Zadovoljena")</f>
        <v>Zadovoljena</v>
      </c>
      <c r="C160" s="447" t="s">
        <v>3092</v>
      </c>
      <c r="D160" s="444" t="n">
        <v>151</v>
      </c>
      <c r="E160" s="419" t="n">
        <f aca="false">MAX(F160:I160)</f>
        <v>0</v>
      </c>
      <c r="F160" s="448" t="n">
        <f aca="false">IF(ABS(PRRAS!D596-PRRAS!D873-PRRAS!D874)&gt;1,1,0)</f>
        <v>0</v>
      </c>
      <c r="G160" s="448" t="n">
        <f aca="false">IF(ABS(PRRAS!E596-PRRAS!E873-PRRAS!E874)&gt;1,1,0)</f>
        <v>0</v>
      </c>
      <c r="H160" s="448"/>
      <c r="I160" s="448"/>
    </row>
    <row r="161" customFormat="false" ht="20.1" hidden="false" customHeight="true" outlineLevel="0" collapsed="false">
      <c r="A161" s="445" t="n">
        <f aca="false">1+A160</f>
        <v>155</v>
      </c>
      <c r="B161" s="446" t="str">
        <f aca="false">IF(E161=1,"Nije zadovoljena","Zadovoljena")</f>
        <v>Zadovoljena</v>
      </c>
      <c r="C161" s="447" t="s">
        <v>3093</v>
      </c>
      <c r="D161" s="444" t="n">
        <v>151</v>
      </c>
      <c r="E161" s="419" t="n">
        <f aca="false">MAX(F161:I161)</f>
        <v>0</v>
      </c>
      <c r="F161" s="448" t="n">
        <f aca="false">IF(PRRAS!D875&gt;PRRAS!D605,1,0)</f>
        <v>0</v>
      </c>
      <c r="G161" s="448" t="n">
        <f aca="false">IF(PRRAS!E875&gt;PRRAS!E605,1,0)</f>
        <v>0</v>
      </c>
      <c r="H161" s="448"/>
      <c r="I161" s="448"/>
    </row>
    <row r="162" customFormat="false" ht="30" hidden="false" customHeight="true" outlineLevel="0" collapsed="false">
      <c r="A162" s="445" t="n">
        <f aca="false">1+A161</f>
        <v>156</v>
      </c>
      <c r="B162" s="446" t="str">
        <f aca="false">IF(E162=1,"Nije zadovoljena","Zadovoljena")</f>
        <v>Zadovoljena</v>
      </c>
      <c r="C162" s="447" t="s">
        <v>3094</v>
      </c>
      <c r="D162" s="444" t="n">
        <v>151</v>
      </c>
      <c r="E162" s="419" t="n">
        <f aca="false">MAX(F162:I162)</f>
        <v>0</v>
      </c>
      <c r="F162" s="410" t="n">
        <f aca="false">IF(AND(PRRAS!D662&gt;0,PRRAS!D664+PRRAS!D666=0),1,0)</f>
        <v>0</v>
      </c>
      <c r="G162" s="410" t="n">
        <f aca="false">IF(AND(PRRAS!E662&gt;0,PRRAS!E664+PRRAS!E666=0),1,0)</f>
        <v>0</v>
      </c>
      <c r="H162" s="410" t="n">
        <f aca="false">IF(PRRAS!D662&lt;PRRAS!D664+PRRAS!D666,1,0)</f>
        <v>0</v>
      </c>
      <c r="I162" s="410" t="n">
        <f aca="false">IF(PRRAS!E662&lt;PRRAS!E664+PRRAS!E666,1,0)</f>
        <v>0</v>
      </c>
    </row>
    <row r="163" customFormat="false" ht="30" hidden="false" customHeight="true" outlineLevel="0" collapsed="false">
      <c r="A163" s="445" t="n">
        <f aca="false">1+A162</f>
        <v>157</v>
      </c>
      <c r="B163" s="446" t="str">
        <f aca="false">IF(E163=1,"Nije zadovoljena","Zadovoljena")</f>
        <v>Zadovoljena</v>
      </c>
      <c r="C163" s="447" t="s">
        <v>3095</v>
      </c>
      <c r="D163" s="444" t="n">
        <v>151</v>
      </c>
      <c r="E163" s="419" t="n">
        <f aca="false">MAX(F163:I163)</f>
        <v>0</v>
      </c>
      <c r="F163" s="410" t="n">
        <f aca="false">IF(AND(PRRAS!D663&gt;0,PRRAS!D665+PRRAS!D667=0),1,0)</f>
        <v>0</v>
      </c>
      <c r="G163" s="410" t="n">
        <f aca="false">IF(AND(PRRAS!E663&gt;0,PRRAS!E665+PRRAS!E667=0),1,0)</f>
        <v>0</v>
      </c>
      <c r="H163" s="410" t="n">
        <f aca="false">IF(PRRAS!D663&lt;PRRAS!D665+PRRAS!D667,1,0)</f>
        <v>0</v>
      </c>
      <c r="I163" s="410" t="n">
        <f aca="false">IF(PRRAS!E663&lt;PRRAS!E665+PRRAS!E667,1,0)</f>
        <v>0</v>
      </c>
    </row>
    <row r="164" customFormat="false" ht="30" hidden="false" customHeight="true" outlineLevel="0" collapsed="false">
      <c r="A164" s="445" t="n">
        <f aca="false">1+A163</f>
        <v>158</v>
      </c>
      <c r="B164" s="446" t="str">
        <f aca="false">IF(E164=1,"Nije zadovoljena","Zadovoljena")</f>
        <v>Zadovoljena</v>
      </c>
      <c r="C164" s="447" t="s">
        <v>3096</v>
      </c>
      <c r="D164" s="444" t="n">
        <v>151</v>
      </c>
      <c r="E164" s="419" t="n">
        <f aca="false">MAX(F164:I164)</f>
        <v>0</v>
      </c>
      <c r="F164" s="448" t="n">
        <f aca="false">IF(MIN(PRRAS!D12:E13,PRRAS!D15:E22,PRRAS!D24:E261,PRRAS!D263:E395,PRRAS!D397:E619,PRRAS!D621:E877,PRRAS!D881:D916)&lt;0,1,0)</f>
        <v>0</v>
      </c>
      <c r="G164" s="448"/>
      <c r="H164" s="448"/>
      <c r="I164" s="448"/>
    </row>
    <row r="165" customFormat="false" ht="30" hidden="false" customHeight="true" outlineLevel="0" collapsed="false">
      <c r="A165" s="445" t="n">
        <f aca="false">1+A164</f>
        <v>159</v>
      </c>
      <c r="B165" s="446" t="str">
        <f aca="false">IF(E165=1,"Nije zadovoljena","Zadovoljena")</f>
        <v>Zadovoljena</v>
      </c>
      <c r="C165" s="447" t="s">
        <v>3097</v>
      </c>
      <c r="D165" s="444" t="n">
        <v>151</v>
      </c>
      <c r="E165" s="419" t="n">
        <f aca="false">MAX(F165:I165)</f>
        <v>0</v>
      </c>
      <c r="F165" s="410" t="n">
        <f aca="false">IF(G165=0,0,1)</f>
        <v>0</v>
      </c>
      <c r="G165" s="450" t="n">
        <f aca="false">SUM(Skriveni!H2:H900)</f>
        <v>0</v>
      </c>
    </row>
    <row r="166" customFormat="false" ht="57" hidden="false" customHeight="true" outlineLevel="0" collapsed="false">
      <c r="A166" s="445" t="n">
        <f aca="false">1+A165</f>
        <v>160</v>
      </c>
      <c r="B166" s="446" t="str">
        <f aca="false">IF(E166=1,"Nije zadovoljena","Zadovoljena")</f>
        <v>Zadovoljena</v>
      </c>
      <c r="C166" s="451" t="s">
        <v>3098</v>
      </c>
      <c r="D166" s="452" t="n">
        <v>151</v>
      </c>
      <c r="E166" s="453" t="n">
        <f aca="false">F166*G166</f>
        <v>0</v>
      </c>
      <c r="F166" s="454" t="n">
        <f aca="false">IF(RefStr!B16=11,1,0)</f>
        <v>0</v>
      </c>
      <c r="G166" s="454" t="n">
        <f aca="false">IF(OR(MIN(H166:K166)&lt;&gt;0,MAX(H166:K166)&lt;&gt;0),1,0)</f>
        <v>1</v>
      </c>
      <c r="H166" s="45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3883582</v>
      </c>
      <c r="I166" s="456" t="n">
        <f aca="false">MAX(PRRAS!D545:E545,PRRAS!D550:E550,PRRAS!D551:E551,PRRAS!D561:E561,PRRAS!D564:E564,PRRAS!D566:E570,PRRAS!D582:E583,PRRAS!D587:E588,PRRAS!D598:E600,PRRAS!D603:E603,PRRAS!D606:E606,PRRAS!D660:E660,PRRAS!D680:E680,PRRAS!D682:E682,PRRAS!D684:E684,PRRAS!D686:E686)</f>
        <v>0</v>
      </c>
      <c r="J166" s="45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56" t="n">
        <f aca="false">MIN(PRRAS!D545:E545,PRRAS!D550:E550,PRRAS!D551:E551,PRRAS!D561:E561,PRRAS!D564:E564,PRRAS!D566:E570,PRRAS!D582:E583,PRRAS!D587:E588,PRRAS!D598:E600,PRRAS!D603:E603,PRRAS!D606:E606,PRRAS!D660:E660,PRRAS!D680:E680,PRRAS!D682:E682,PRRAS!D684:E684,PRRAS!D686:E686)</f>
        <v>0</v>
      </c>
      <c r="L166" s="456"/>
      <c r="M166" s="457"/>
    </row>
    <row r="167" customFormat="false" ht="51.75" hidden="false" customHeight="true" outlineLevel="0" collapsed="false">
      <c r="A167" s="445" t="n">
        <f aca="false">1+A166</f>
        <v>161</v>
      </c>
      <c r="B167" s="446" t="str">
        <f aca="false">IF(E167=1,"Nije zadovoljena","Zadovoljena")</f>
        <v>Zadovoljena</v>
      </c>
      <c r="C167" s="451" t="s">
        <v>3099</v>
      </c>
      <c r="D167" s="452" t="n">
        <v>151</v>
      </c>
      <c r="E167" s="453" t="n">
        <f aca="false">F167*G167</f>
        <v>0</v>
      </c>
      <c r="F167" s="454" t="n">
        <f aca="false">IF(RefStr!B16=12,1,0)</f>
        <v>0</v>
      </c>
      <c r="G167" s="454" t="n">
        <f aca="false">IF(OR(MIN(H167:K167)&lt;&gt;0,MAX(H167:K167)&lt;&gt;0),1,0)</f>
        <v>1</v>
      </c>
      <c r="H167" s="45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5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3883582</v>
      </c>
      <c r="J167" s="456"/>
      <c r="K167" s="456"/>
      <c r="L167" s="456"/>
      <c r="M167" s="457"/>
    </row>
    <row r="168" customFormat="false" ht="30" hidden="false" customHeight="true" outlineLevel="0" collapsed="false">
      <c r="A168" s="445" t="n">
        <f aca="false">1+A167</f>
        <v>162</v>
      </c>
      <c r="B168" s="446" t="str">
        <f aca="false">IF(E168=1,"Nije zadovoljena","Zadovoljena")</f>
        <v>Zadovoljena</v>
      </c>
      <c r="C168" s="451" t="s">
        <v>3100</v>
      </c>
      <c r="D168" s="452" t="n">
        <v>151</v>
      </c>
      <c r="E168" s="453" t="n">
        <f aca="false">F168*G168</f>
        <v>0</v>
      </c>
      <c r="F168" s="454" t="n">
        <f aca="false">IF(RefStr!B16=13,1,0)</f>
        <v>0</v>
      </c>
      <c r="G168" s="454" t="n">
        <f aca="false">IF(OR(MIN(H168:K168)&lt;&gt;0,MAX(H168:K168)&lt;&gt;0),1,0)</f>
        <v>0</v>
      </c>
      <c r="H168" s="455" t="n">
        <f aca="false">MIN(PRRAS!D126:E129)</f>
        <v>0</v>
      </c>
      <c r="I168" s="456" t="n">
        <f aca="false">MIN(PRRAS!D126:E129)</f>
        <v>0</v>
      </c>
      <c r="J168" s="456"/>
      <c r="K168" s="456"/>
      <c r="L168" s="456"/>
      <c r="M168" s="457"/>
    </row>
    <row r="169" customFormat="false" ht="63.75" hidden="false" customHeight="true" outlineLevel="0" collapsed="false">
      <c r="A169" s="445" t="n">
        <f aca="false">1+A168</f>
        <v>163</v>
      </c>
      <c r="B169" s="446" t="str">
        <f aca="false">IF(E169=1,"Nije zadovoljena","Zadovoljena")</f>
        <v>Zadovoljena</v>
      </c>
      <c r="C169" s="451" t="s">
        <v>3101</v>
      </c>
      <c r="D169" s="452" t="n">
        <v>151</v>
      </c>
      <c r="E169" s="453" t="n">
        <f aca="false">F169*G169</f>
        <v>0</v>
      </c>
      <c r="F169" s="454" t="n">
        <f aca="false">IF(RefStr!B16=21,1,0)</f>
        <v>0</v>
      </c>
      <c r="G169" s="454" t="n">
        <f aca="false">IF(OR(MIN(H169:K169)&lt;&gt;0,MAX(H169:K169)&lt;&gt;0),1,0)</f>
        <v>1</v>
      </c>
      <c r="H169" s="45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5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5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3883582</v>
      </c>
      <c r="K169" s="45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56"/>
      <c r="M169" s="457"/>
    </row>
    <row r="170" customFormat="false" ht="63.75" hidden="false" customHeight="true" outlineLevel="0" collapsed="false">
      <c r="A170" s="445" t="n">
        <f aca="false">1+A169</f>
        <v>164</v>
      </c>
      <c r="B170" s="446" t="str">
        <f aca="false">IF(E170=1,"Nije zadovoljena","Zadovoljena")</f>
        <v>Zadovoljena</v>
      </c>
      <c r="C170" s="451" t="s">
        <v>3102</v>
      </c>
      <c r="D170" s="452" t="n">
        <v>151</v>
      </c>
      <c r="E170" s="453" t="n">
        <f aca="false">F170*G170</f>
        <v>0</v>
      </c>
      <c r="F170" s="454" t="n">
        <f aca="false">IF(OR(RefStr!B16=22,RefStr!B16=23),1,0)</f>
        <v>1</v>
      </c>
      <c r="G170" s="454" t="n">
        <f aca="false">IF(OR(MIN(H170:K170)&lt;&gt;0,MAX(H170:K170)&lt;&gt;0),1,0)</f>
        <v>0</v>
      </c>
      <c r="H170" s="45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55" t="n">
        <f aca="false">MIN(PRRAS!D512:E512,PRRAS!D523:E525,PRRAS!D529:E530,PRRAS!D542:E542,PRRAS!D545:E551,PRRAS!D561:E561,PRRAS!D564:E564,PRRAS!D566:E570,PRRAS!D581:E583,PRRAS!D587:E588,PRRAS!D598:E600,PRRAS!D603:E603,PRRAS!D606:E606,PRRAS!D660:E660,PRRAS!D680:E680,PRRAS!D682:E682,PRRAS!D684:E684,PRRAS!D686:E686)</f>
        <v>0</v>
      </c>
      <c r="J170" s="45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56" t="n">
        <f aca="false">MAX(PRRAS!D512:E512,PRRAS!D523:E525,PRRAS!D529:E530,PRRAS!D542:E542,PRRAS!D545:E551,PRRAS!D561:E561,PRRAS!D564:E564,PRRAS!D566:E570,PRRAS!D581:E583,PRRAS!D587:E588,PRRAS!D598:E600,PRRAS!D603:E603,PRRAS!D606:E606,PRRAS!D660:E660,PRRAS!D680:E680,PRRAS!D682:E682,PRRAS!D684:E684,PRRAS!D686:E686)</f>
        <v>0</v>
      </c>
      <c r="L170" s="456"/>
      <c r="M170" s="457"/>
    </row>
    <row r="171" customFormat="false" ht="63.75" hidden="false" customHeight="true" outlineLevel="0" collapsed="false">
      <c r="A171" s="445" t="n">
        <f aca="false">1+A170</f>
        <v>165</v>
      </c>
      <c r="B171" s="446" t="str">
        <f aca="false">IF(E171=1,"Nije zadovoljena","Zadovoljena")</f>
        <v>Zadovoljena</v>
      </c>
      <c r="C171" s="451" t="s">
        <v>3103</v>
      </c>
      <c r="D171" s="452" t="n">
        <v>151</v>
      </c>
      <c r="E171" s="453" t="n">
        <f aca="false">F171*G171</f>
        <v>0</v>
      </c>
      <c r="F171" s="454" t="n">
        <f aca="false">IF(RefStr!B16=31,1,0)</f>
        <v>0</v>
      </c>
      <c r="G171" s="454" t="n">
        <f aca="false">IF(OR(MIN(H171:K171)&lt;&gt;0,MAX(H171:K171)&lt;&gt;0),1,0)</f>
        <v>1</v>
      </c>
      <c r="H171" s="45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5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5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3883582</v>
      </c>
      <c r="K171" s="45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56"/>
      <c r="M171" s="457"/>
    </row>
    <row r="172" customFormat="false" ht="58.5" hidden="false" customHeight="true" outlineLevel="0" collapsed="false">
      <c r="A172" s="445" t="n">
        <f aca="false">1+A171</f>
        <v>166</v>
      </c>
      <c r="B172" s="446" t="str">
        <f aca="false">IF(E172=1,"Nije zadovoljena","Zadovoljena")</f>
        <v>Zadovoljena</v>
      </c>
      <c r="C172" s="451" t="s">
        <v>3104</v>
      </c>
      <c r="D172" s="452" t="n">
        <v>151</v>
      </c>
      <c r="E172" s="453" t="n">
        <f aca="false">F172*G172</f>
        <v>0</v>
      </c>
      <c r="F172" s="454" t="n">
        <f aca="false">IF(RefStr!B16=41,1,0)</f>
        <v>0</v>
      </c>
      <c r="G172" s="454" t="n">
        <f aca="false">IF(OR(MIN(H172:K172)&lt;&gt;0,MAX(H172:K172)&lt;&gt;0),1,0)</f>
        <v>1</v>
      </c>
      <c r="H172" s="456" t="n">
        <f aca="false">MIN(PRRAS!D14:E45,PRRAS!D132:E132,PRRAS!D168:E168,PRRAS!D314:E314,PRRAS!D372:E372,PRRAS!D399:E403,PRRAS!D406:E406,PRRAS!D417:E419,PRRAS!D423:E424,PRRAS!D434:E436,PRRAS!D439:E442,PRRAS!D462:E464,PRRAS!D493:E493,PRRAS!D496:E499,PRRAS!D502:E502,PRRAS!D505:E509,PRRAS!D512:E512)</f>
        <v>0</v>
      </c>
      <c r="I172" s="455" t="n">
        <f aca="false">MIN(PRRAS!D523:E525,PRRAS!D529:E530,PRRAS!D542:E542,PRRAS!D545:E551,PRRAS!D561:E561,PRRAS!D564:E564,PRRAS!D568:E570,PRRAS!D598:E600,PRRAS!D603:E603,PRRAS!D606:E606,PRRAS!D680:E680,PRRAS!D682:E682,PRRAS!D684:E684,PRRAS!D686:E686)</f>
        <v>0</v>
      </c>
      <c r="J172" s="456" t="n">
        <f aca="false">MAX(PRRAS!D14:E45,PRRAS!D132:E132,PRRAS!D168:E168,PRRAS!D314:E314,PRRAS!D372:E372,PRRAS!D399:E403,PRRAS!D406:E406,PRRAS!D417:E419,PRRAS!D423:E424,PRRAS!D434:E436,PRRAS!D439:E442,PRRAS!D462:E464,PRRAS!D493:E493,PRRAS!D496:E499,PRRAS!D502:E502,PRRAS!D505:E509,PRRAS!D512:E512)</f>
        <v>3883582</v>
      </c>
      <c r="K172" s="456" t="n">
        <f aca="false">MAX(PRRAS!D523:E525,PRRAS!D529:E530,PRRAS!D542:E542,PRRAS!D545:E551,PRRAS!D561:E561,PRRAS!D564:E564,PRRAS!D568:E570,PRRAS!D598:E600,PRRAS!D603:E603,PRRAS!D606:E606,PRRAS!D680:E680,PRRAS!D682:E682,PRRAS!D684:E684,PRRAS!D686:E686)</f>
        <v>0</v>
      </c>
      <c r="L172" s="456"/>
      <c r="M172" s="456"/>
      <c r="N172" s="457"/>
    </row>
    <row r="173" customFormat="false" ht="63.75" hidden="false" customHeight="true" outlineLevel="0" collapsed="false">
      <c r="A173" s="445" t="n">
        <f aca="false">1+A172</f>
        <v>167</v>
      </c>
      <c r="B173" s="446" t="str">
        <f aca="false">IF(E173=1,"Nije zadovoljena","Zadovoljena")</f>
        <v>Zadovoljena</v>
      </c>
      <c r="C173" s="451" t="s">
        <v>3105</v>
      </c>
      <c r="D173" s="452" t="n">
        <v>151</v>
      </c>
      <c r="E173" s="453" t="n">
        <f aca="false">F173*G173</f>
        <v>0</v>
      </c>
      <c r="F173" s="454" t="n">
        <f aca="false">IF(RefStr!B16=42,1,0)</f>
        <v>0</v>
      </c>
      <c r="G173" s="454" t="n">
        <f aca="false">IF(OR(MIN(H173:K173)&lt;&gt;0,MAX(H173:K173)&lt;&gt;0),1,0)</f>
        <v>1</v>
      </c>
      <c r="H173" s="45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56" t="n">
        <f aca="false">MIN(PRRAS!D523:E525,PRRAS!D529:E530,PRRAS!D542:E542,PRRAS!D545:E551,PRRAS!D561:E561,PRRAS!D564:E564,PRRAS!D568:E570,PRRAS!D598:E600,PRRAS!D603:E603,PRRAS!D606:E606,PRRAS!D660:E660,PRRAS!D680:E680,PRRAS!D682:E682,PRRAS!D684:E684,PRRAS!D686:E686)</f>
        <v>0</v>
      </c>
      <c r="J173" s="45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883582</v>
      </c>
      <c r="K173" s="456" t="n">
        <f aca="false">MAX(PRRAS!D523:E525,PRRAS!D529:E530,PRRAS!D542:E542,PRRAS!D545:E551,PRRAS!D561:E561,PRRAS!D564:E564,PRRAS!D568:E570,PRRAS!D598:E600,PRRAS!D603:E603,PRRAS!D606:E606,PRRAS!D660:E660,PRRAS!D680:E680,PRRAS!D682:E682,PRRAS!D684:E684,PRRAS!D686:E686)</f>
        <v>0</v>
      </c>
      <c r="L173" s="456"/>
      <c r="M173" s="457"/>
    </row>
    <row r="174" customFormat="false" ht="20.1" hidden="false" customHeight="true" outlineLevel="0" collapsed="false">
      <c r="A174" s="439" t="s">
        <v>3106</v>
      </c>
      <c r="B174" s="439"/>
      <c r="C174" s="439"/>
      <c r="E174" s="419" t="n">
        <f aca="false">SUM(E175:E236)</f>
        <v>5</v>
      </c>
    </row>
    <row r="175" customFormat="false" ht="51" hidden="false" customHeight="true" outlineLevel="0" collapsed="false">
      <c r="A175" s="458" t="n">
        <f aca="false">1+A173</f>
        <v>168</v>
      </c>
      <c r="B175" s="421" t="str">
        <f aca="false">IF(E175=1,"Nije zadovoljena","Zadovoljena")</f>
        <v>Zadovoljena</v>
      </c>
      <c r="C175" s="459" t="s">
        <v>3107</v>
      </c>
      <c r="D175" s="409" t="n">
        <v>-151</v>
      </c>
      <c r="E175" s="419" t="n">
        <f aca="false">MAX(F175:I175)</f>
        <v>0</v>
      </c>
      <c r="F175" s="410" t="n">
        <f aca="false">IF(AND(RefStr!B16=11,OR(PRRAS!D625&gt;0,PRRAS!D627&gt;0),OR(PRRAS!D626&gt;0,PRRAS!D628&gt;0)),1,0)</f>
        <v>0</v>
      </c>
      <c r="G175" s="410" t="n">
        <f aca="false">IF(AND(RefStr!B16=11,OR(PRRAS!E625&gt;0,PRRAS!E627&gt;0),OR(PRRAS!E626&gt;0,PRRAS!E628&gt;0)),1,0)</f>
        <v>0</v>
      </c>
    </row>
    <row r="176" customFormat="false" ht="41.25" hidden="false" customHeight="true" outlineLevel="0" collapsed="false">
      <c r="A176" s="440" t="n">
        <f aca="false">1+A175</f>
        <v>169</v>
      </c>
      <c r="B176" s="424" t="str">
        <f aca="false">IF(E176=1,"Nije zadovoljena","Zadovoljena")</f>
        <v>Zadovoljena</v>
      </c>
      <c r="C176" s="460" t="s">
        <v>3108</v>
      </c>
      <c r="D176" s="409" t="n">
        <v>-151</v>
      </c>
      <c r="E176" s="419" t="n">
        <f aca="false">MAX(F176:I176)</f>
        <v>0</v>
      </c>
      <c r="F176" s="410" t="n">
        <f aca="false">IF(AND(PRRAS!D159&gt;1000,PRRAS!D672&lt;PRRAS!D159*0.75),1,0)</f>
        <v>0</v>
      </c>
      <c r="G176" s="410" t="n">
        <f aca="false">IF(AND(PRRAS!E159&gt;1000,PRRAS!E672&lt;PRRAS!E159*0.75),1,0)</f>
        <v>0</v>
      </c>
    </row>
    <row r="177" customFormat="false" ht="30" hidden="false" customHeight="true" outlineLevel="0" collapsed="false">
      <c r="A177" s="440" t="n">
        <f aca="false">1+A176</f>
        <v>170</v>
      </c>
      <c r="B177" s="424" t="str">
        <f aca="false">IF(E177=1,"Nije zadovoljena","Zadovoljena")</f>
        <v>Nije zadovoljena</v>
      </c>
      <c r="C177" s="461" t="s">
        <v>3109</v>
      </c>
      <c r="D177" s="409" t="n">
        <v>-151</v>
      </c>
      <c r="E177" s="419" t="n">
        <f aca="false">MAX(F177:I177)</f>
        <v>1</v>
      </c>
      <c r="F177" s="410" t="n">
        <f aca="false">IF(AND(PRRAS!D30&gt;0,PRRAS!D630=0),1,0)</f>
        <v>1</v>
      </c>
      <c r="G177" s="410" t="n">
        <f aca="false">IF(AND(PRRAS!E30&gt;0,PRRAS!E630=0),1,0)</f>
        <v>1</v>
      </c>
    </row>
    <row r="178" customFormat="false" ht="41.25" hidden="false" customHeight="true" outlineLevel="0" collapsed="false">
      <c r="A178" s="440" t="n">
        <f aca="false">1+A177</f>
        <v>171</v>
      </c>
      <c r="B178" s="424" t="str">
        <f aca="false">IF(E178=1,"Nije zadovoljena","Zadovoljena")</f>
        <v>Zadovoljena</v>
      </c>
      <c r="C178" s="461" t="s">
        <v>3110</v>
      </c>
      <c r="D178" s="409" t="n">
        <v>-151</v>
      </c>
      <c r="E178" s="419" t="n">
        <f aca="false">MAX(F178:I178)</f>
        <v>0</v>
      </c>
      <c r="F178" s="410" t="n">
        <f aca="false">IF(AND(PRRAS!D39&gt;0,SUM(PRRAS!D631:PRRAS!D632)=0),1,0)</f>
        <v>0</v>
      </c>
      <c r="G178" s="410" t="n">
        <f aca="false">IF(AND(PRRAS!E39&gt;0,SUM(PRRAS!E631:PRRAS!E632)=0),1,0)</f>
        <v>0</v>
      </c>
    </row>
    <row r="179" customFormat="false" ht="35.25" hidden="false" customHeight="true" outlineLevel="0" collapsed="false">
      <c r="A179" s="440" t="n">
        <f aca="false">1+A178</f>
        <v>172</v>
      </c>
      <c r="B179" s="424" t="str">
        <f aca="false">IF(E179=1,"Nije zadovoljena","Zadovoljena")</f>
        <v>Zadovoljena</v>
      </c>
      <c r="C179" s="461" t="s">
        <v>3111</v>
      </c>
      <c r="D179" s="409" t="n">
        <v>-151</v>
      </c>
      <c r="E179" s="419" t="n">
        <f aca="false">MAX(F179:I179)</f>
        <v>0</v>
      </c>
      <c r="F179" s="410" t="n">
        <f aca="false">IF(AND(PRRAS!D86&gt;0,PRRAS!D651=0),1,0)</f>
        <v>0</v>
      </c>
      <c r="G179" s="410" t="n">
        <f aca="false">IF(AND(PRRAS!E86&gt;0,PRRAS!E651=0),1,0)</f>
        <v>0</v>
      </c>
    </row>
    <row r="180" customFormat="false" ht="43.5" hidden="false" customHeight="true" outlineLevel="0" collapsed="false">
      <c r="A180" s="440" t="n">
        <f aca="false">1+A179</f>
        <v>173</v>
      </c>
      <c r="B180" s="424" t="str">
        <f aca="false">IF(E180=1,"Nije zadovoljena","Zadovoljena")</f>
        <v>Nije zadovoljena</v>
      </c>
      <c r="C180" s="461" t="s">
        <v>3112</v>
      </c>
      <c r="D180" s="409" t="n">
        <v>-151</v>
      </c>
      <c r="E180" s="419" t="n">
        <f aca="false">MAX(F180:I180)</f>
        <v>1</v>
      </c>
      <c r="F180" s="410" t="n">
        <f aca="false">IF(AND(PRRAS!D112&gt;0,SUM(PRRAS!D659:PRRAS!D660)=0),1,0)</f>
        <v>1</v>
      </c>
      <c r="G180" s="410" t="n">
        <f aca="false">IF(AND(PRRAS!E112&gt;0,SUM(PRRAS!E659:PRRAS!E660)=0),1,0)</f>
        <v>1</v>
      </c>
    </row>
    <row r="181" customFormat="false" ht="42" hidden="false" customHeight="true" outlineLevel="0" collapsed="false">
      <c r="A181" s="440" t="n">
        <f aca="false">1+A180</f>
        <v>174</v>
      </c>
      <c r="B181" s="424" t="str">
        <f aca="false">IF(E181=1,"Nije zadovoljena","Zadovoljena")</f>
        <v>Nije zadovoljena</v>
      </c>
      <c r="C181" s="461" t="s">
        <v>3113</v>
      </c>
      <c r="D181" s="409" t="n">
        <v>-151</v>
      </c>
      <c r="E181" s="419" t="n">
        <f aca="false">MAX(F181:I181)</f>
        <v>1</v>
      </c>
      <c r="F181" s="410" t="n">
        <f aca="false">IF(AND(PRRAS!D151&gt;0,SUM(PRRAS!D668:PRRAS!D669)=0),1,0)</f>
        <v>1</v>
      </c>
      <c r="G181" s="410" t="n">
        <f aca="false">IF(AND(PRRAS!E151&gt;0,SUM(PRRAS!E668:PRRAS!E669)=0),1,0)</f>
        <v>1</v>
      </c>
    </row>
    <row r="182" customFormat="false" ht="33.75" hidden="false" customHeight="true" outlineLevel="0" collapsed="false">
      <c r="A182" s="440" t="n">
        <f aca="false">1+A181</f>
        <v>175</v>
      </c>
      <c r="B182" s="424" t="str">
        <f aca="false">IF(E182=1,"Nije zadovoljena","Zadovoljena")</f>
        <v>Zadovoljena</v>
      </c>
      <c r="C182" s="461" t="s">
        <v>3114</v>
      </c>
      <c r="D182" s="409" t="n">
        <v>-151</v>
      </c>
      <c r="E182" s="419" t="n">
        <f aca="false">MAX(F182:I182)</f>
        <v>0</v>
      </c>
      <c r="F182" s="410" t="n">
        <f aca="false">IF(AND(PRRAS!D176&gt;0,PRRAS!D673=0),1,0)</f>
        <v>0</v>
      </c>
      <c r="G182" s="410" t="n">
        <f aca="false">IF(AND(PRRAS!E176&gt;0,PRRAS!E673=0),1,0)</f>
        <v>0</v>
      </c>
    </row>
    <row r="183" customFormat="false" ht="45" hidden="false" customHeight="true" outlineLevel="0" collapsed="false">
      <c r="A183" s="440" t="n">
        <f aca="false">1+A182</f>
        <v>176</v>
      </c>
      <c r="B183" s="424" t="str">
        <f aca="false">IF(E183=1,"Nije zadovoljena","Zadovoljena")</f>
        <v>Zadovoljena</v>
      </c>
      <c r="C183" s="461" t="s">
        <v>3115</v>
      </c>
      <c r="D183" s="409" t="n">
        <v>-151</v>
      </c>
      <c r="E183" s="419" t="n">
        <f aca="false">MAX(F183:I183)</f>
        <v>0</v>
      </c>
      <c r="F183" s="410" t="n">
        <f aca="false">IF(AND(PRRAS!D177&gt;0,SUM(PRRAS!D674:PRRAS!D676)=0),1,0)</f>
        <v>0</v>
      </c>
      <c r="G183" s="410" t="n">
        <f aca="false">IF(AND(PRRAS!E177&gt;0,SUM(PRRAS!E674:PRRAS!E676)=0),1,0)</f>
        <v>0</v>
      </c>
    </row>
    <row r="184" customFormat="false" ht="30" hidden="false" customHeight="true" outlineLevel="0" collapsed="false">
      <c r="A184" s="440" t="n">
        <f aca="false">1+A183</f>
        <v>177</v>
      </c>
      <c r="B184" s="424" t="str">
        <f aca="false">IF(E184=1,"Nije zadovoljena","Zadovoljena")</f>
        <v>Zadovoljena</v>
      </c>
      <c r="C184" s="461" t="s">
        <v>3116</v>
      </c>
      <c r="D184" s="409" t="n">
        <v>-151</v>
      </c>
      <c r="E184" s="419" t="n">
        <f aca="false">MAX(F184:I184)</f>
        <v>0</v>
      </c>
      <c r="F184" s="410" t="n">
        <f aca="false">IF(AND(PRRAS!D183&gt;0,PRRAS!D677=0),1,0)</f>
        <v>0</v>
      </c>
      <c r="G184" s="410" t="n">
        <f aca="false">IF(AND(PRRAS!E183&gt;0,PRRAS!E677=0),1,0)</f>
        <v>0</v>
      </c>
    </row>
    <row r="185" customFormat="false" ht="30" hidden="false" customHeight="true" outlineLevel="0" collapsed="false">
      <c r="A185" s="440" t="n">
        <f aca="false">1+A184</f>
        <v>178</v>
      </c>
      <c r="B185" s="424" t="str">
        <f aca="false">IF(E185=1,"Nije zadovoljena","Zadovoljena")</f>
        <v>Zadovoljena</v>
      </c>
      <c r="C185" s="461" t="s">
        <v>3117</v>
      </c>
      <c r="D185" s="409" t="n">
        <v>-151</v>
      </c>
      <c r="E185" s="419" t="n">
        <f aca="false">MAX(F185:I185)</f>
        <v>0</v>
      </c>
      <c r="F185" s="410" t="n">
        <f aca="false">IF(AND(PRRAS!D184&gt;0,PRRAS!D678=0),1,0)</f>
        <v>0</v>
      </c>
      <c r="G185" s="410" t="n">
        <f aca="false">IF(AND(PRRAS!E184&gt;0,PRRAS!E678=0),1,0)</f>
        <v>0</v>
      </c>
    </row>
    <row r="186" customFormat="false" ht="53.25" hidden="false" customHeight="true" outlineLevel="0" collapsed="false">
      <c r="A186" s="440" t="n">
        <f aca="false">1+A185</f>
        <v>179</v>
      </c>
      <c r="B186" s="424" t="str">
        <f aca="false">IF(E186=1,"Nije zadovoljena","Zadovoljena")</f>
        <v>Zadovoljena</v>
      </c>
      <c r="C186" s="461" t="s">
        <v>3118</v>
      </c>
      <c r="D186" s="409" t="n">
        <v>-151</v>
      </c>
      <c r="E186" s="419" t="n">
        <f aca="false">MAX(F186:I186)</f>
        <v>0</v>
      </c>
      <c r="F186" s="410" t="n">
        <f aca="false">IF(AND(PRRAS!D201&gt;0,SUM(PRRAS!D700:PRRAS!D702)=0),1,0)</f>
        <v>0</v>
      </c>
      <c r="G186" s="410" t="n">
        <f aca="false">IF(AND(PRRAS!E201&gt;0,SUM(PRRAS!E700:PRRAS!E702)=0),1,0)</f>
        <v>0</v>
      </c>
    </row>
    <row r="187" customFormat="false" ht="30" hidden="false" customHeight="true" outlineLevel="0" collapsed="false">
      <c r="A187" s="440" t="n">
        <f aca="false">1+A186</f>
        <v>180</v>
      </c>
      <c r="B187" s="424" t="str">
        <f aca="false">IF(E187=1,"Nije zadovoljena","Zadovoljena")</f>
        <v>Nije zadovoljena</v>
      </c>
      <c r="C187" s="461" t="s">
        <v>3119</v>
      </c>
      <c r="D187" s="409" t="n">
        <v>-151</v>
      </c>
      <c r="E187" s="419" t="n">
        <f aca="false">MAX(F187:I187)</f>
        <v>1</v>
      </c>
      <c r="F187" s="410" t="n">
        <f aca="false">IF(AND(PRRAS!D207&gt;0,PRRAS!D694=0),1,0)</f>
        <v>1</v>
      </c>
      <c r="G187" s="410" t="n">
        <f aca="false">IF(AND(PRRAS!E207&gt;0,PRRAS!E694=0),1,0)</f>
        <v>1</v>
      </c>
    </row>
    <row r="188" customFormat="false" ht="39.75" hidden="false" customHeight="true" outlineLevel="0" collapsed="false">
      <c r="A188" s="440" t="n">
        <f aca="false">1+A187</f>
        <v>181</v>
      </c>
      <c r="B188" s="424" t="str">
        <f aca="false">IF(E188=1,"Nije zadovoljena","Zadovoljena")</f>
        <v>Zadovoljena</v>
      </c>
      <c r="C188" s="461" t="s">
        <v>3120</v>
      </c>
      <c r="D188" s="409" t="n">
        <v>-151</v>
      </c>
      <c r="E188" s="419" t="n">
        <f aca="false">MAX(F188:I188)</f>
        <v>0</v>
      </c>
      <c r="F188" s="410" t="n">
        <f aca="false">IF(AND(PRRAS!D233&gt;0,SUM(PRRAS!D731:D732)=0),1,0)</f>
        <v>0</v>
      </c>
      <c r="G188" s="410" t="n">
        <f aca="false">IF(AND(PRRAS!E233&gt;0,SUM(PRRAS!E731:E732)=0),1,0)</f>
        <v>0</v>
      </c>
    </row>
    <row r="189" customFormat="false" ht="30" hidden="false" customHeight="true" outlineLevel="0" collapsed="false">
      <c r="A189" s="440" t="n">
        <f aca="false">1+A188</f>
        <v>182</v>
      </c>
      <c r="B189" s="424" t="str">
        <f aca="false">IF(E189=1,"Nije zadovoljena","Zadovoljena")</f>
        <v>Zadovoljena</v>
      </c>
      <c r="C189" s="461" t="s">
        <v>3121</v>
      </c>
      <c r="D189" s="409" t="n">
        <v>-151</v>
      </c>
      <c r="E189" s="419" t="n">
        <f aca="false">MAX(F189:I189)</f>
        <v>0</v>
      </c>
      <c r="F189" s="410" t="n">
        <f aca="false">IF(AND(PRRAS!D234&gt;0,PRRAS!D733=0),1,0)</f>
        <v>0</v>
      </c>
      <c r="G189" s="410" t="n">
        <f aca="false">IF(AND(PRRAS!E234&gt;0,PRRAS!E733=0),1,0)</f>
        <v>0</v>
      </c>
    </row>
    <row r="190" customFormat="false" ht="30" hidden="false" customHeight="true" outlineLevel="0" collapsed="false">
      <c r="A190" s="440" t="n">
        <f aca="false">1+A189</f>
        <v>183</v>
      </c>
      <c r="B190" s="424" t="str">
        <f aca="false">IF(E190=1,"Nije zadovoljena","Zadovoljena")</f>
        <v>Nije zadovoljena</v>
      </c>
      <c r="C190" s="461" t="s">
        <v>3122</v>
      </c>
      <c r="D190" s="409" t="n">
        <v>-151</v>
      </c>
      <c r="E190" s="419" t="n">
        <f aca="false">MAX(F190:I190)</f>
        <v>1</v>
      </c>
      <c r="F190" s="410" t="n">
        <f aca="false">IF(AND(PRRAS!D237&gt;0,PRRAS!D734=0),1,0)</f>
        <v>1</v>
      </c>
      <c r="G190" s="410" t="n">
        <f aca="false">IF(AND(PRRAS!E237&gt;0,PRRAS!E734=0),1,0)</f>
        <v>1</v>
      </c>
    </row>
    <row r="191" customFormat="false" ht="42.75" hidden="false" customHeight="true" outlineLevel="0" collapsed="false">
      <c r="A191" s="440" t="n">
        <f aca="false">1+A190</f>
        <v>184</v>
      </c>
      <c r="B191" s="424" t="str">
        <f aca="false">IF(E191=1,"Nije zadovoljena","Zadovoljena")</f>
        <v>Zadovoljena</v>
      </c>
      <c r="C191" s="461" t="s">
        <v>3123</v>
      </c>
      <c r="D191" s="409" t="n">
        <v>-151</v>
      </c>
      <c r="E191" s="419" t="n">
        <f aca="false">MAX(F191:I191)</f>
        <v>0</v>
      </c>
      <c r="F191" s="410" t="n">
        <f aca="false">IF(AND(PRRAS!D405&gt;0,PRRAS!D752=0),1,0)</f>
        <v>0</v>
      </c>
      <c r="G191" s="410" t="n">
        <f aca="false">IF(AND(PRRAS!E405&gt;0,PRRAS!E752=0),1,0)</f>
        <v>0</v>
      </c>
    </row>
    <row r="192" customFormat="false" ht="30" hidden="false" customHeight="true" outlineLevel="0" collapsed="false">
      <c r="A192" s="440" t="n">
        <f aca="false">1+A191</f>
        <v>185</v>
      </c>
      <c r="B192" s="424" t="str">
        <f aca="false">IF(E192=1,"Nije zadovoljena","Zadovoljena")</f>
        <v>Zadovoljena</v>
      </c>
      <c r="C192" s="461" t="s">
        <v>3124</v>
      </c>
      <c r="D192" s="409" t="n">
        <v>-151</v>
      </c>
      <c r="E192" s="419" t="n">
        <f aca="false">MAX(F192:I192)</f>
        <v>0</v>
      </c>
      <c r="F192" s="410" t="n">
        <f aca="false">IF(AND(PRRAS!D408&gt;0,PRRAS!D753=0),1,0)</f>
        <v>0</v>
      </c>
      <c r="G192" s="410" t="n">
        <f aca="false">IF(AND(PRRAS!E408&gt;0,PRRAS!E753=0),1,0)</f>
        <v>0</v>
      </c>
    </row>
    <row r="193" customFormat="false" ht="30" hidden="false" customHeight="true" outlineLevel="0" collapsed="false">
      <c r="A193" s="440" t="n">
        <f aca="false">1+A192</f>
        <v>186</v>
      </c>
      <c r="B193" s="424" t="str">
        <f aca="false">IF(E193=1,"Nije zadovoljena","Zadovoljena")</f>
        <v>Zadovoljena</v>
      </c>
      <c r="C193" s="461" t="s">
        <v>3125</v>
      </c>
      <c r="D193" s="409" t="n">
        <v>-151</v>
      </c>
      <c r="E193" s="419" t="n">
        <f aca="false">MAX(F193:I193)</f>
        <v>0</v>
      </c>
      <c r="F193" s="410" t="n">
        <f aca="false">IF(AND(PRRAS!D409&gt;0,PRRAS!D754=0),1,0)</f>
        <v>0</v>
      </c>
      <c r="G193" s="410" t="n">
        <f aca="false">IF(AND(PRRAS!E409&gt;0,PRRAS!E754=0),1,0)</f>
        <v>0</v>
      </c>
    </row>
    <row r="194" customFormat="false" ht="30" hidden="false" customHeight="true" outlineLevel="0" collapsed="false">
      <c r="A194" s="440" t="n">
        <f aca="false">1+A193</f>
        <v>187</v>
      </c>
      <c r="B194" s="424" t="str">
        <f aca="false">IF(E194=1,"Nije zadovoljena","Zadovoljena")</f>
        <v>Zadovoljena</v>
      </c>
      <c r="C194" s="461" t="s">
        <v>3126</v>
      </c>
      <c r="D194" s="409" t="n">
        <v>-151</v>
      </c>
      <c r="E194" s="419" t="n">
        <f aca="false">MAX(F194:I194)</f>
        <v>0</v>
      </c>
      <c r="F194" s="410" t="n">
        <f aca="false">IF(AND(PRRAS!D410&gt;0,PRRAS!D755=0),1,0)</f>
        <v>0</v>
      </c>
      <c r="G194" s="410" t="n">
        <f aca="false">IF(AND(PRRAS!E410&gt;0,PRRAS!E755=0),1,0)</f>
        <v>0</v>
      </c>
    </row>
    <row r="195" customFormat="false" ht="38.25" hidden="false" customHeight="true" outlineLevel="0" collapsed="false">
      <c r="A195" s="440" t="n">
        <f aca="false">1+A194</f>
        <v>188</v>
      </c>
      <c r="B195" s="424" t="str">
        <f aca="false">IF(E195=1,"Nije zadovoljena","Zadovoljena")</f>
        <v>Zadovoljena</v>
      </c>
      <c r="C195" s="461" t="s">
        <v>3127</v>
      </c>
      <c r="D195" s="409" t="n">
        <v>-151</v>
      </c>
      <c r="E195" s="419" t="n">
        <f aca="false">MAX(F195:I195)</f>
        <v>0</v>
      </c>
      <c r="F195" s="410" t="n">
        <f aca="false">IF(AND(PRRAS!D414&gt;0,PRRAS!D758=0),1,0)</f>
        <v>0</v>
      </c>
      <c r="G195" s="410" t="n">
        <f aca="false">IF(AND(PRRAS!E414&gt;0,PRRAS!E758=0),1,0)</f>
        <v>0</v>
      </c>
    </row>
    <row r="196" customFormat="false" ht="35.1" hidden="false" customHeight="true" outlineLevel="0" collapsed="false">
      <c r="A196" s="440" t="n">
        <f aca="false">1+A195</f>
        <v>189</v>
      </c>
      <c r="B196" s="424" t="str">
        <f aca="false">IF(E196=1,"Nije zadovoljena","Zadovoljena")</f>
        <v>Zadovoljena</v>
      </c>
      <c r="C196" s="461" t="s">
        <v>3128</v>
      </c>
      <c r="D196" s="409" t="n">
        <v>-151</v>
      </c>
      <c r="E196" s="419" t="n">
        <f aca="false">MAX(F196:I196)</f>
        <v>0</v>
      </c>
      <c r="F196" s="410" t="n">
        <f aca="false">IF(AND(PRRAS!D415&gt;0,PRRAS!D759=0),1,0)</f>
        <v>0</v>
      </c>
      <c r="G196" s="410" t="n">
        <f aca="false">IF(AND(PRRAS!E415&gt;0,PRRAS!E759=0),1,0)</f>
        <v>0</v>
      </c>
    </row>
    <row r="197" customFormat="false" ht="42" hidden="false" customHeight="true" outlineLevel="0" collapsed="false">
      <c r="A197" s="440" t="n">
        <f aca="false">1+A196</f>
        <v>190</v>
      </c>
      <c r="B197" s="424" t="str">
        <f aca="false">IF(E197=1,"Nije zadovoljena","Zadovoljena")</f>
        <v>Zadovoljena</v>
      </c>
      <c r="C197" s="461" t="s">
        <v>3129</v>
      </c>
      <c r="D197" s="409" t="n">
        <v>-151</v>
      </c>
      <c r="E197" s="419" t="n">
        <f aca="false">MAX(F197:I197)</f>
        <v>0</v>
      </c>
      <c r="F197" s="410" t="n">
        <f aca="false">IF(AND(PRRAS!D416&gt;0,PRRAS!D760=0),1,0)</f>
        <v>0</v>
      </c>
      <c r="G197" s="410" t="n">
        <f aca="false">IF(AND(PRRAS!E416&gt;0,PRRAS!E760=0),1,0)</f>
        <v>0</v>
      </c>
    </row>
    <row r="198" customFormat="false" ht="30" hidden="false" customHeight="true" outlineLevel="0" collapsed="false">
      <c r="A198" s="440" t="n">
        <f aca="false">1+A197</f>
        <v>191</v>
      </c>
      <c r="B198" s="424" t="str">
        <f aca="false">IF(E198=1,"Nije zadovoljena","Zadovoljena")</f>
        <v>Zadovoljena</v>
      </c>
      <c r="C198" s="461" t="s">
        <v>3130</v>
      </c>
      <c r="D198" s="409" t="n">
        <v>-151</v>
      </c>
      <c r="E198" s="419" t="n">
        <f aca="false">MAX(F198:I198)</f>
        <v>0</v>
      </c>
      <c r="F198" s="410" t="n">
        <f aca="false">IF(AND(PRRAS!D444&gt;0,PRRAS!D779=0),1,0)</f>
        <v>0</v>
      </c>
      <c r="G198" s="410" t="n">
        <f aca="false">IF(AND(PRRAS!E444&gt;0,PRRAS!E779=0),1,0)</f>
        <v>0</v>
      </c>
    </row>
    <row r="199" customFormat="false" ht="30" hidden="false" customHeight="true" outlineLevel="0" collapsed="false">
      <c r="A199" s="440" t="n">
        <f aca="false">1+A198</f>
        <v>192</v>
      </c>
      <c r="B199" s="424" t="str">
        <f aca="false">IF(E199=1,"Nije zadovoljena","Zadovoljena")</f>
        <v>Zadovoljena</v>
      </c>
      <c r="C199" s="461" t="s">
        <v>3131</v>
      </c>
      <c r="D199" s="409" t="n">
        <v>-151</v>
      </c>
      <c r="E199" s="419" t="n">
        <f aca="false">MAX(F199:I199)</f>
        <v>0</v>
      </c>
      <c r="F199" s="410" t="n">
        <f aca="false">IF(AND(PRRAS!D461&gt;0,PRRAS!D780=0),1,0)</f>
        <v>0</v>
      </c>
      <c r="G199" s="410" t="n">
        <f aca="false">IF(AND(PRRAS!E461&gt;0,PRRAS!E780=0),1,0)</f>
        <v>0</v>
      </c>
    </row>
    <row r="200" customFormat="false" ht="30" hidden="false" customHeight="true" outlineLevel="0" collapsed="false">
      <c r="A200" s="440" t="n">
        <f aca="false">1+A199</f>
        <v>193</v>
      </c>
      <c r="B200" s="424" t="str">
        <f aca="false">IF(E200=1,"Nije zadovoljena","Zadovoljena")</f>
        <v>Zadovoljena</v>
      </c>
      <c r="C200" s="461" t="s">
        <v>3132</v>
      </c>
      <c r="D200" s="409" t="n">
        <v>-151</v>
      </c>
      <c r="E200" s="419" t="n">
        <f aca="false">MAX(F200:I200)</f>
        <v>0</v>
      </c>
      <c r="F200" s="410" t="n">
        <f aca="false">IF(AND(PRRAS!D462&gt;0,PRRAS!D781=0),1,0)</f>
        <v>0</v>
      </c>
      <c r="G200" s="410" t="n">
        <f aca="false">IF(AND(PRRAS!E462&gt;0,PRRAS!E781=0),1,0)</f>
        <v>0</v>
      </c>
    </row>
    <row r="201" customFormat="false" ht="30" hidden="false" customHeight="true" outlineLevel="0" collapsed="false">
      <c r="A201" s="440" t="n">
        <f aca="false">1+A200</f>
        <v>194</v>
      </c>
      <c r="B201" s="424" t="str">
        <f aca="false">IF(E201=1,"Nije zadovoljena","Zadovoljena")</f>
        <v>Zadovoljena</v>
      </c>
      <c r="C201" s="461" t="s">
        <v>3133</v>
      </c>
      <c r="D201" s="409" t="n">
        <v>-151</v>
      </c>
      <c r="E201" s="419" t="n">
        <f aca="false">MAX(F201:I201)</f>
        <v>0</v>
      </c>
      <c r="F201" s="410" t="n">
        <f aca="false">IF(AND(PRRAS!D463&gt;0,PRRAS!D782=0),1,0)</f>
        <v>0</v>
      </c>
      <c r="G201" s="410" t="n">
        <f aca="false">IF(AND(PRRAS!E463&gt;0,PRRAS!E782=0),1,0)</f>
        <v>0</v>
      </c>
    </row>
    <row r="202" customFormat="false" ht="30" hidden="false" customHeight="true" outlineLevel="0" collapsed="false">
      <c r="A202" s="440" t="n">
        <f aca="false">1+A201</f>
        <v>195</v>
      </c>
      <c r="B202" s="424" t="str">
        <f aca="false">IF(E202=1,"Nije zadovoljena","Zadovoljena")</f>
        <v>Zadovoljena</v>
      </c>
      <c r="C202" s="461" t="s">
        <v>3134</v>
      </c>
      <c r="D202" s="409" t="n">
        <v>-151</v>
      </c>
      <c r="E202" s="419" t="n">
        <f aca="false">MAX(F202:I202)</f>
        <v>0</v>
      </c>
      <c r="F202" s="410" t="n">
        <f aca="false">IF(AND(PRRAS!D464&gt;0,PRRAS!D783=0),1,0)</f>
        <v>0</v>
      </c>
      <c r="G202" s="410" t="n">
        <f aca="false">IF(AND(PRRAS!E464&gt;0,PRRAS!E783=0),1,0)</f>
        <v>0</v>
      </c>
    </row>
    <row r="203" customFormat="false" ht="30" hidden="false" customHeight="true" outlineLevel="0" collapsed="false">
      <c r="A203" s="440" t="n">
        <f aca="false">1+A202</f>
        <v>196</v>
      </c>
      <c r="B203" s="424" t="str">
        <f aca="false">IF(E203=1,"Nije zadovoljena","Zadovoljena")</f>
        <v>Zadovoljena</v>
      </c>
      <c r="C203" s="461" t="s">
        <v>3135</v>
      </c>
      <c r="D203" s="409" t="n">
        <v>-151</v>
      </c>
      <c r="E203" s="419" t="n">
        <f aca="false">MAX(F203:I203)</f>
        <v>0</v>
      </c>
      <c r="F203" s="410" t="n">
        <f aca="false">IF(AND(PRRAS!D467&gt;0,PRRAS!D786=0),1,0)</f>
        <v>0</v>
      </c>
      <c r="G203" s="410" t="n">
        <f aca="false">IF(AND(PRRAS!E467&gt;0,PRRAS!E786=0),1,0)</f>
        <v>0</v>
      </c>
    </row>
    <row r="204" customFormat="false" ht="30" hidden="false" customHeight="true" outlineLevel="0" collapsed="false">
      <c r="A204" s="440" t="n">
        <f aca="false">1+A203</f>
        <v>197</v>
      </c>
      <c r="B204" s="424" t="str">
        <f aca="false">IF(E204=1,"Nije zadovoljena","Zadovoljena")</f>
        <v>Zadovoljena</v>
      </c>
      <c r="C204" s="461" t="s">
        <v>3136</v>
      </c>
      <c r="D204" s="409" t="n">
        <v>-151</v>
      </c>
      <c r="E204" s="419" t="n">
        <f aca="false">MAX(F204:I204)</f>
        <v>0</v>
      </c>
      <c r="F204" s="410" t="n">
        <f aca="false">IF(AND(PRRAS!D468&gt;0,PRRAS!D787=0),1,0)</f>
        <v>0</v>
      </c>
      <c r="G204" s="410" t="n">
        <f aca="false">IF(AND(PRRAS!E468&gt;0,PRRAS!E787=0),1,0)</f>
        <v>0</v>
      </c>
    </row>
    <row r="205" customFormat="false" ht="30" hidden="false" customHeight="true" outlineLevel="0" collapsed="false">
      <c r="A205" s="440" t="n">
        <f aca="false">1+A204</f>
        <v>198</v>
      </c>
      <c r="B205" s="424" t="str">
        <f aca="false">IF(E205=1,"Nije zadovoljena","Zadovoljena")</f>
        <v>Zadovoljena</v>
      </c>
      <c r="C205" s="461" t="s">
        <v>3137</v>
      </c>
      <c r="D205" s="409" t="n">
        <v>-151</v>
      </c>
      <c r="E205" s="419" t="n">
        <f aca="false">MAX(F205:I205)</f>
        <v>0</v>
      </c>
      <c r="F205" s="410" t="n">
        <f aca="false">IF(AND(PRRAS!D470&gt;0,PRRAS!D788=0),1,0)</f>
        <v>0</v>
      </c>
      <c r="G205" s="410" t="n">
        <f aca="false">IF(AND(PRRAS!E470&gt;0,PRRAS!E788=0),1,0)</f>
        <v>0</v>
      </c>
    </row>
    <row r="206" customFormat="false" ht="38.25" hidden="false" customHeight="true" outlineLevel="0" collapsed="false">
      <c r="A206" s="440" t="n">
        <f aca="false">1+A205</f>
        <v>199</v>
      </c>
      <c r="B206" s="424" t="str">
        <f aca="false">IF(E206=1,"Nije zadovoljena","Zadovoljena")</f>
        <v>Zadovoljena</v>
      </c>
      <c r="C206" s="461" t="s">
        <v>3138</v>
      </c>
      <c r="D206" s="409" t="n">
        <v>-151</v>
      </c>
      <c r="E206" s="419" t="n">
        <f aca="false">MAX(F206:I206)</f>
        <v>0</v>
      </c>
      <c r="F206" s="410" t="n">
        <f aca="false">IF(AND(PRRAS!D473&gt;0,PRRAS!D791=0),1,0)</f>
        <v>0</v>
      </c>
      <c r="G206" s="410" t="n">
        <f aca="false">IF(AND(PRRAS!E473&gt;0,PRRAS!E791=0),1,0)</f>
        <v>0</v>
      </c>
    </row>
    <row r="207" customFormat="false" ht="40.5" hidden="false" customHeight="true" outlineLevel="0" collapsed="false">
      <c r="A207" s="440" t="n">
        <f aca="false">1+A206</f>
        <v>200</v>
      </c>
      <c r="B207" s="424" t="str">
        <f aca="false">IF(E207=1,"Nije zadovoljena","Zadovoljena")</f>
        <v>Zadovoljena</v>
      </c>
      <c r="C207" s="461" t="s">
        <v>3139</v>
      </c>
      <c r="D207" s="409" t="n">
        <v>-151</v>
      </c>
      <c r="E207" s="419" t="n">
        <f aca="false">MAX(F207:I207)</f>
        <v>0</v>
      </c>
      <c r="F207" s="410" t="n">
        <f aca="false">IF(AND(PRRAS!D474&gt;0,PRRAS!D792=0),1,0)</f>
        <v>0</v>
      </c>
      <c r="G207" s="410" t="n">
        <f aca="false">IF(AND(PRRAS!E474&gt;0,PRRAS!E792=0),1,0)</f>
        <v>0</v>
      </c>
    </row>
    <row r="208" customFormat="false" ht="30" hidden="false" customHeight="true" outlineLevel="0" collapsed="false">
      <c r="A208" s="440" t="n">
        <f aca="false">1+A207</f>
        <v>201</v>
      </c>
      <c r="B208" s="424" t="str">
        <f aca="false">IF(E208=1,"Nije zadovoljena","Zadovoljena")</f>
        <v>Zadovoljena</v>
      </c>
      <c r="C208" s="461" t="s">
        <v>3140</v>
      </c>
      <c r="D208" s="409" t="n">
        <v>-151</v>
      </c>
      <c r="E208" s="419" t="n">
        <f aca="false">MAX(F208:I208)</f>
        <v>0</v>
      </c>
      <c r="F208" s="410" t="n">
        <f aca="false">IF(AND(PRRAS!D476&gt;0,PRRAS!D795=0),1,0)</f>
        <v>0</v>
      </c>
      <c r="G208" s="410" t="n">
        <f aca="false">IF(AND(PRRAS!E476&gt;0,PRRAS!E795=0),1,0)</f>
        <v>0</v>
      </c>
    </row>
    <row r="209" customFormat="false" ht="30" hidden="false" customHeight="true" outlineLevel="0" collapsed="false">
      <c r="A209" s="440" t="n">
        <f aca="false">1+A208</f>
        <v>202</v>
      </c>
      <c r="B209" s="424" t="str">
        <f aca="false">IF(E209=1,"Nije zadovoljena","Zadovoljena")</f>
        <v>Zadovoljena</v>
      </c>
      <c r="C209" s="461" t="s">
        <v>3141</v>
      </c>
      <c r="D209" s="409" t="n">
        <v>-151</v>
      </c>
      <c r="E209" s="419" t="n">
        <f aca="false">MAX(F209:I209)</f>
        <v>0</v>
      </c>
      <c r="F209" s="410" t="n">
        <f aca="false">IF(AND(PRRAS!D477&gt;0,PRRAS!D796=0),1,0)</f>
        <v>0</v>
      </c>
      <c r="G209" s="410" t="n">
        <f aca="false">IF(AND(PRRAS!E477&gt;0,PRRAS!E796=0),1,0)</f>
        <v>0</v>
      </c>
    </row>
    <row r="210" customFormat="false" ht="30" hidden="false" customHeight="true" outlineLevel="0" collapsed="false">
      <c r="A210" s="440" t="n">
        <f aca="false">1+A209</f>
        <v>203</v>
      </c>
      <c r="B210" s="424" t="str">
        <f aca="false">IF(E210=1,"Nije zadovoljena","Zadovoljena")</f>
        <v>Zadovoljena</v>
      </c>
      <c r="C210" s="461" t="s">
        <v>3142</v>
      </c>
      <c r="D210" s="409" t="n">
        <v>-151</v>
      </c>
      <c r="E210" s="419" t="n">
        <f aca="false">MAX(F210:I210)</f>
        <v>0</v>
      </c>
      <c r="F210" s="410" t="n">
        <f aca="false">IF(AND(PRRAS!D479&gt;0,PRRAS!D797=0),1,0)</f>
        <v>0</v>
      </c>
      <c r="G210" s="410" t="n">
        <f aca="false">IF(AND(PRRAS!E479&gt;0,PRRAS!E797=0),1,0)</f>
        <v>0</v>
      </c>
    </row>
    <row r="211" customFormat="false" ht="30" hidden="false" customHeight="true" outlineLevel="0" collapsed="false">
      <c r="A211" s="440" t="n">
        <f aca="false">1+A210</f>
        <v>204</v>
      </c>
      <c r="B211" s="424" t="str">
        <f aca="false">IF(E211=1,"Nije zadovoljena","Zadovoljena")</f>
        <v>Zadovoljena</v>
      </c>
      <c r="C211" s="461" t="s">
        <v>3143</v>
      </c>
      <c r="D211" s="409" t="n">
        <v>-151</v>
      </c>
      <c r="E211" s="419" t="n">
        <f aca="false">MAX(F211:I211)</f>
        <v>0</v>
      </c>
      <c r="F211" s="410" t="n">
        <f aca="false">IF(AND(PRRAS!D480&gt;0,PRRAS!D798=0),1,0)</f>
        <v>0</v>
      </c>
      <c r="G211" s="410" t="n">
        <f aca="false">IF(AND(PRRAS!E480&gt;0,PRRAS!E798=0),1,0)</f>
        <v>0</v>
      </c>
    </row>
    <row r="212" customFormat="false" ht="30" hidden="false" customHeight="true" outlineLevel="0" collapsed="false">
      <c r="A212" s="440" t="n">
        <f aca="false">1+A211</f>
        <v>205</v>
      </c>
      <c r="B212" s="424" t="str">
        <f aca="false">IF(E212=1,"Nije zadovoljena","Zadovoljena")</f>
        <v>Zadovoljena</v>
      </c>
      <c r="C212" s="461" t="s">
        <v>3144</v>
      </c>
      <c r="D212" s="409" t="n">
        <v>-151</v>
      </c>
      <c r="E212" s="419" t="n">
        <f aca="false">MAX(F212:I212)</f>
        <v>0</v>
      </c>
      <c r="F212" s="410" t="n">
        <f aca="false">IF(AND(PRRAS!D481&gt;0,PRRAS!D799=0),1,0)</f>
        <v>0</v>
      </c>
      <c r="G212" s="410" t="n">
        <f aca="false">IF(AND(PRRAS!E481&gt;0,PRRAS!E799=0),1,0)</f>
        <v>0</v>
      </c>
    </row>
    <row r="213" customFormat="false" ht="30" hidden="false" customHeight="true" outlineLevel="0" collapsed="false">
      <c r="A213" s="440" t="n">
        <f aca="false">1+A212</f>
        <v>206</v>
      </c>
      <c r="B213" s="424" t="str">
        <f aca="false">IF(E213=1,"Nije zadovoljena","Zadovoljena")</f>
        <v>Zadovoljena</v>
      </c>
      <c r="C213" s="461" t="s">
        <v>3145</v>
      </c>
      <c r="D213" s="409" t="n">
        <v>-151</v>
      </c>
      <c r="E213" s="419" t="n">
        <f aca="false">MAX(F213:I213)</f>
        <v>0</v>
      </c>
      <c r="F213" s="410" t="n">
        <f aca="false">IF(AND(PRRAS!D501&gt;0,PRRAS!D812=0),1,0)</f>
        <v>0</v>
      </c>
      <c r="G213" s="410" t="n">
        <f aca="false">IF(AND(PRRAS!E501&gt;0,PRRAS!E812=0),1,0)</f>
        <v>0</v>
      </c>
    </row>
    <row r="214" customFormat="false" ht="40.5" hidden="false" customHeight="true" outlineLevel="0" collapsed="false">
      <c r="A214" s="440" t="n">
        <f aca="false">1+A213</f>
        <v>207</v>
      </c>
      <c r="B214" s="424" t="str">
        <f aca="false">IF(E214=1,"Nije zadovoljena","Zadovoljena")</f>
        <v>Zadovoljena</v>
      </c>
      <c r="C214" s="461" t="s">
        <v>3146</v>
      </c>
      <c r="D214" s="409" t="n">
        <v>-151</v>
      </c>
      <c r="E214" s="419" t="n">
        <f aca="false">MAX(F214:I214)</f>
        <v>0</v>
      </c>
      <c r="F214" s="410" t="n">
        <f aca="false">IF(AND(PRRAS!D511&gt;0,PRRAS!D814=0),1,0)</f>
        <v>0</v>
      </c>
      <c r="G214" s="410" t="n">
        <f aca="false">IF(AND(PRRAS!E511&gt;0,PRRAS!E814=0),1,0)</f>
        <v>0</v>
      </c>
    </row>
    <row r="215" customFormat="false" ht="30" hidden="false" customHeight="true" outlineLevel="0" collapsed="false">
      <c r="A215" s="440" t="n">
        <f aca="false">1+A214</f>
        <v>208</v>
      </c>
      <c r="B215" s="424" t="str">
        <f aca="false">IF(E215=1,"Nije zadovoljena","Zadovoljena")</f>
        <v>Zadovoljena</v>
      </c>
      <c r="C215" s="461" t="s">
        <v>3147</v>
      </c>
      <c r="D215" s="409" t="n">
        <v>-151</v>
      </c>
      <c r="E215" s="419" t="n">
        <f aca="false">MAX(F215:I215)</f>
        <v>0</v>
      </c>
      <c r="F215" s="410" t="n">
        <f aca="false">IF(AND(PRRAS!D514&gt;0,PRRAS!D815=0),1,0)</f>
        <v>0</v>
      </c>
      <c r="G215" s="410" t="n">
        <f aca="false">IF(AND(PRRAS!E514&gt;0,PRRAS!E815=0),1,0)</f>
        <v>0</v>
      </c>
    </row>
    <row r="216" customFormat="false" ht="30" hidden="false" customHeight="true" outlineLevel="0" collapsed="false">
      <c r="A216" s="440" t="n">
        <f aca="false">1+A215</f>
        <v>209</v>
      </c>
      <c r="B216" s="424" t="str">
        <f aca="false">IF(E216=1,"Nije zadovoljena","Zadovoljena")</f>
        <v>Zadovoljena</v>
      </c>
      <c r="C216" s="461" t="s">
        <v>3148</v>
      </c>
      <c r="D216" s="409" t="n">
        <v>-151</v>
      </c>
      <c r="E216" s="419" t="n">
        <f aca="false">MAX(F216:I216)</f>
        <v>0</v>
      </c>
      <c r="F216" s="410" t="n">
        <f aca="false">IF(AND(PRRAS!D515&gt;0,PRRAS!D816=0),1,0)</f>
        <v>0</v>
      </c>
      <c r="G216" s="410" t="n">
        <f aca="false">IF(AND(PRRAS!E515&gt;0,PRRAS!E816=0),1,0)</f>
        <v>0</v>
      </c>
    </row>
    <row r="217" customFormat="false" ht="30" hidden="false" customHeight="true" outlineLevel="0" collapsed="false">
      <c r="A217" s="440" t="n">
        <f aca="false">1+A216</f>
        <v>210</v>
      </c>
      <c r="B217" s="424" t="str">
        <f aca="false">IF(E217=1,"Nije zadovoljena","Zadovoljena")</f>
        <v>Zadovoljena</v>
      </c>
      <c r="C217" s="461" t="s">
        <v>3149</v>
      </c>
      <c r="D217" s="409" t="n">
        <v>-151</v>
      </c>
      <c r="E217" s="419" t="n">
        <f aca="false">MAX(F217:I217)</f>
        <v>0</v>
      </c>
      <c r="F217" s="410" t="n">
        <f aca="false">IF(AND(PRRAS!D516&gt;0,PRRAS!D817=0),1,0)</f>
        <v>0</v>
      </c>
      <c r="G217" s="410" t="n">
        <f aca="false">IF(AND(PRRAS!E516&gt;0,PRRAS!E817=0),1,0)</f>
        <v>0</v>
      </c>
    </row>
    <row r="218" customFormat="false" ht="30" hidden="false" customHeight="true" outlineLevel="0" collapsed="false">
      <c r="A218" s="440" t="n">
        <f aca="false">1+A217</f>
        <v>211</v>
      </c>
      <c r="B218" s="424" t="str">
        <f aca="false">IF(E218=1,"Nije zadovoljena","Zadovoljena")</f>
        <v>Zadovoljena</v>
      </c>
      <c r="C218" s="461" t="s">
        <v>3150</v>
      </c>
      <c r="D218" s="409" t="n">
        <v>-151</v>
      </c>
      <c r="E218" s="419" t="n">
        <f aca="false">MAX(F218:I218)</f>
        <v>0</v>
      </c>
      <c r="F218" s="410" t="n">
        <f aca="false">IF(AND(PRRAS!D520&gt;0,PRRAS!D820=0),1,0)</f>
        <v>0</v>
      </c>
      <c r="G218" s="410" t="n">
        <f aca="false">IF(AND(PRRAS!E520&gt;0,PRRAS!E820=0),1,0)</f>
        <v>0</v>
      </c>
    </row>
    <row r="219" customFormat="false" ht="30" hidden="false" customHeight="true" outlineLevel="0" collapsed="false">
      <c r="A219" s="440" t="n">
        <f aca="false">1+A218</f>
        <v>212</v>
      </c>
      <c r="B219" s="424" t="str">
        <f aca="false">IF(E219=1,"Nije zadovoljena","Zadovoljena")</f>
        <v>Zadovoljena</v>
      </c>
      <c r="C219" s="461" t="s">
        <v>3151</v>
      </c>
      <c r="D219" s="409" t="n">
        <v>-151</v>
      </c>
      <c r="E219" s="419" t="n">
        <f aca="false">MAX(F219:I219)</f>
        <v>0</v>
      </c>
      <c r="F219" s="410" t="n">
        <f aca="false">IF(AND(PRRAS!D521&gt;0,PRRAS!D821=0),1,0)</f>
        <v>0</v>
      </c>
      <c r="G219" s="410" t="n">
        <f aca="false">IF(AND(PRRAS!E521&gt;0,PRRAS!E821=0),1,0)</f>
        <v>0</v>
      </c>
    </row>
    <row r="220" customFormat="false" ht="41.25" hidden="false" customHeight="true" outlineLevel="0" collapsed="false">
      <c r="A220" s="440" t="n">
        <f aca="false">1+A219</f>
        <v>213</v>
      </c>
      <c r="B220" s="424" t="str">
        <f aca="false">IF(E220=1,"Nije zadovoljena","Zadovoljena")</f>
        <v>Zadovoljena</v>
      </c>
      <c r="C220" s="461" t="s">
        <v>3152</v>
      </c>
      <c r="D220" s="409" t="n">
        <v>-151</v>
      </c>
      <c r="E220" s="419" t="n">
        <f aca="false">MAX(F220:I220)</f>
        <v>0</v>
      </c>
      <c r="F220" s="410" t="n">
        <f aca="false">IF(AND(PRRAS!D522&gt;0,PRRAS!D822=0),1,0)</f>
        <v>0</v>
      </c>
      <c r="G220" s="410" t="n">
        <f aca="false">IF(AND(PRRAS!E522&gt;0,PRRAS!E822=0),1,0)</f>
        <v>0</v>
      </c>
    </row>
    <row r="221" customFormat="false" ht="30" hidden="false" customHeight="true" outlineLevel="0" collapsed="false">
      <c r="A221" s="440" t="n">
        <f aca="false">1+A220</f>
        <v>214</v>
      </c>
      <c r="B221" s="424" t="str">
        <f aca="false">IF(E221=1,"Nije zadovoljena","Zadovoljena")</f>
        <v>Zadovoljena</v>
      </c>
      <c r="C221" s="461" t="s">
        <v>3153</v>
      </c>
      <c r="D221" s="409" t="n">
        <v>-151</v>
      </c>
      <c r="E221" s="419" t="n">
        <f aca="false">MAX(F221:I221)</f>
        <v>0</v>
      </c>
      <c r="F221" s="410" t="n">
        <f aca="false">IF(AND(PRRAS!D567&gt;0,PRRAS!D841=0),1,0)</f>
        <v>0</v>
      </c>
      <c r="G221" s="410" t="n">
        <f aca="false">IF(AND(PRRAS!E567&gt;0,PRRAS!E841=0),1,0)</f>
        <v>0</v>
      </c>
    </row>
    <row r="222" customFormat="false" ht="30" hidden="false" customHeight="true" outlineLevel="0" collapsed="false">
      <c r="A222" s="440" t="n">
        <f aca="false">1+A221</f>
        <v>215</v>
      </c>
      <c r="B222" s="424" t="str">
        <f aca="false">IF(E222=1,"Nije zadovoljena","Zadovoljena")</f>
        <v>Zadovoljena</v>
      </c>
      <c r="C222" s="461" t="s">
        <v>3154</v>
      </c>
      <c r="D222" s="409" t="n">
        <v>-151</v>
      </c>
      <c r="E222" s="419" t="n">
        <f aca="false">MAX(F222:I222)</f>
        <v>0</v>
      </c>
      <c r="F222" s="410" t="n">
        <f aca="false">IF(AND(PRRAS!D568&gt;0,PRRAS!D842=0),1,0)</f>
        <v>0</v>
      </c>
      <c r="G222" s="410" t="n">
        <f aca="false">IF(AND(PRRAS!E568&gt;0,PRRAS!E842=0),1,0)</f>
        <v>0</v>
      </c>
    </row>
    <row r="223" customFormat="false" ht="30" hidden="false" customHeight="true" outlineLevel="0" collapsed="false">
      <c r="A223" s="440" t="n">
        <f aca="false">1+A222</f>
        <v>216</v>
      </c>
      <c r="B223" s="424" t="str">
        <f aca="false">IF(E223=1,"Nije zadovoljena","Zadovoljena")</f>
        <v>Zadovoljena</v>
      </c>
      <c r="C223" s="461" t="s">
        <v>3155</v>
      </c>
      <c r="D223" s="409" t="n">
        <v>-151</v>
      </c>
      <c r="E223" s="419" t="n">
        <f aca="false">MAX(F223:I223)</f>
        <v>0</v>
      </c>
      <c r="F223" s="410" t="n">
        <f aca="false">IF(AND(PRRAS!D569&gt;0,PRRAS!D843=0),1,0)</f>
        <v>0</v>
      </c>
      <c r="G223" s="410" t="n">
        <f aca="false">IF(AND(PRRAS!E569&gt;0,PRRAS!E843=0),1,0)</f>
        <v>0</v>
      </c>
    </row>
    <row r="224" customFormat="false" ht="33" hidden="false" customHeight="true" outlineLevel="0" collapsed="false">
      <c r="A224" s="440" t="n">
        <f aca="false">1+A223</f>
        <v>217</v>
      </c>
      <c r="B224" s="424" t="str">
        <f aca="false">IF(E224=1,"Nije zadovoljena","Zadovoljena")</f>
        <v>Zadovoljena</v>
      </c>
      <c r="C224" s="461" t="s">
        <v>3156</v>
      </c>
      <c r="D224" s="409" t="n">
        <v>-151</v>
      </c>
      <c r="E224" s="419" t="n">
        <f aca="false">MAX(F224:I224)</f>
        <v>0</v>
      </c>
      <c r="F224" s="410" t="n">
        <f aca="false">IF(AND(PRRAS!D570&gt;0,PRRAS!D844=0),1,0)</f>
        <v>0</v>
      </c>
      <c r="G224" s="410" t="n">
        <f aca="false">IF(AND(PRRAS!E570&gt;0,PRRAS!E844=0),1,0)</f>
        <v>0</v>
      </c>
    </row>
    <row r="225" customFormat="false" ht="42.75" hidden="false" customHeight="true" outlineLevel="0" collapsed="false">
      <c r="A225" s="440" t="n">
        <f aca="false">1+A224</f>
        <v>218</v>
      </c>
      <c r="B225" s="424" t="str">
        <f aca="false">IF(E225=1,"Nije zadovoljena","Zadovoljena")</f>
        <v>Zadovoljena</v>
      </c>
      <c r="C225" s="461" t="s">
        <v>3157</v>
      </c>
      <c r="D225" s="409" t="n">
        <v>-151</v>
      </c>
      <c r="E225" s="419" t="n">
        <f aca="false">MAX(F225:I225)</f>
        <v>0</v>
      </c>
      <c r="F225" s="410" t="n">
        <f aca="false">IF(AND(PRRAS!D573&gt;0,PRRAS!D847=0),1,0)</f>
        <v>0</v>
      </c>
      <c r="G225" s="410" t="n">
        <f aca="false">IF(AND(PRRAS!E573&gt;0,PRRAS!E847=0),1,0)</f>
        <v>0</v>
      </c>
    </row>
    <row r="226" customFormat="false" ht="39.75" hidden="false" customHeight="true" outlineLevel="0" collapsed="false">
      <c r="A226" s="440" t="n">
        <f aca="false">1+A225</f>
        <v>219</v>
      </c>
      <c r="B226" s="424" t="str">
        <f aca="false">IF(E226=1,"Nije zadovoljena","Zadovoljena")</f>
        <v>Zadovoljena</v>
      </c>
      <c r="C226" s="461" t="s">
        <v>3158</v>
      </c>
      <c r="D226" s="409" t="n">
        <v>-151</v>
      </c>
      <c r="E226" s="419" t="n">
        <f aca="false">MAX(F226:I226)</f>
        <v>0</v>
      </c>
      <c r="F226" s="410" t="n">
        <f aca="false">IF(AND(PRRAS!D574&gt;0,PRRAS!D848=0),1,0)</f>
        <v>0</v>
      </c>
      <c r="G226" s="410" t="n">
        <f aca="false">IF(AND(PRRAS!E574&gt;0,PRRAS!E848=0),1,0)</f>
        <v>0</v>
      </c>
    </row>
    <row r="227" customFormat="false" ht="42.75" hidden="false" customHeight="true" outlineLevel="0" collapsed="false">
      <c r="A227" s="440" t="n">
        <f aca="false">1+A226</f>
        <v>220</v>
      </c>
      <c r="B227" s="424" t="str">
        <f aca="false">IF(E227=1,"Nije zadovoljena","Zadovoljena")</f>
        <v>Zadovoljena</v>
      </c>
      <c r="C227" s="461" t="s">
        <v>3159</v>
      </c>
      <c r="D227" s="409" t="n">
        <v>-151</v>
      </c>
      <c r="E227" s="419" t="n">
        <f aca="false">MAX(F227:I227)</f>
        <v>0</v>
      </c>
      <c r="F227" s="410" t="n">
        <f aca="false">IF(AND(PRRAS!D576&gt;0,PRRAS!D849=0),1,0)</f>
        <v>0</v>
      </c>
      <c r="G227" s="410" t="n">
        <f aca="false">IF(AND(PRRAS!E576&gt;0,PRRAS!E849=0),1,0)</f>
        <v>0</v>
      </c>
    </row>
    <row r="228" customFormat="false" ht="42" hidden="false" customHeight="true" outlineLevel="0" collapsed="false">
      <c r="A228" s="440" t="n">
        <f aca="false">1+A227</f>
        <v>221</v>
      </c>
      <c r="B228" s="424" t="str">
        <f aca="false">IF(E228=1,"Nije zadovoljena","Zadovoljena")</f>
        <v>Zadovoljena</v>
      </c>
      <c r="C228" s="461" t="s">
        <v>3160</v>
      </c>
      <c r="D228" s="409" t="n">
        <v>-151</v>
      </c>
      <c r="E228" s="419" t="n">
        <f aca="false">MAX(F228:I228)</f>
        <v>0</v>
      </c>
      <c r="F228" s="410" t="n">
        <f aca="false">IF(AND(PRRAS!D579&gt;0,PRRAS!D852=0),1,0)</f>
        <v>0</v>
      </c>
      <c r="G228" s="410" t="n">
        <f aca="false">IF(AND(PRRAS!E579&gt;0,PRRAS!E852=0),1,0)</f>
        <v>0</v>
      </c>
    </row>
    <row r="229" customFormat="false" ht="42" hidden="false" customHeight="true" outlineLevel="0" collapsed="false">
      <c r="A229" s="440" t="n">
        <f aca="false">1+A228</f>
        <v>222</v>
      </c>
      <c r="B229" s="424" t="str">
        <f aca="false">IF(E229=1,"Nije zadovoljena","Zadovoljena")</f>
        <v>Zadovoljena</v>
      </c>
      <c r="C229" s="461" t="s">
        <v>3161</v>
      </c>
      <c r="D229" s="409" t="n">
        <v>-151</v>
      </c>
      <c r="E229" s="419" t="n">
        <f aca="false">MAX(F229:I229)</f>
        <v>0</v>
      </c>
      <c r="F229" s="410" t="n">
        <f aca="false">IF(AND(PRRAS!D580&gt;0,PRRAS!D853=0),1,0)</f>
        <v>0</v>
      </c>
      <c r="G229" s="410" t="n">
        <f aca="false">IF(AND(PRRAS!E580&gt;0,PRRAS!E853=0),1,0)</f>
        <v>0</v>
      </c>
    </row>
    <row r="230" customFormat="false" ht="42.75" hidden="false" customHeight="true" outlineLevel="0" collapsed="false">
      <c r="A230" s="440" t="n">
        <f aca="false">1+A229</f>
        <v>223</v>
      </c>
      <c r="B230" s="424" t="str">
        <f aca="false">IF(E230=1,"Nije zadovoljena","Zadovoljena")</f>
        <v>Zadovoljena</v>
      </c>
      <c r="C230" s="461" t="s">
        <v>3162</v>
      </c>
      <c r="D230" s="409" t="n">
        <v>-151</v>
      </c>
      <c r="E230" s="419" t="n">
        <f aca="false">MAX(F230:I230)</f>
        <v>0</v>
      </c>
      <c r="F230" s="410" t="n">
        <f aca="false">IF(AND(PRRAS!D582&gt;0,PRRAS!D856=0),1,0)</f>
        <v>0</v>
      </c>
      <c r="G230" s="410" t="n">
        <f aca="false">IF(AND(PRRAS!E582&gt;0,PRRAS!E856=0),1,0)</f>
        <v>0</v>
      </c>
    </row>
    <row r="231" customFormat="false" ht="45" hidden="false" customHeight="true" outlineLevel="0" collapsed="false">
      <c r="A231" s="440" t="n">
        <f aca="false">1+A230</f>
        <v>224</v>
      </c>
      <c r="B231" s="424" t="str">
        <f aca="false">IF(E231=1,"Nije zadovoljena","Zadovoljena")</f>
        <v>Zadovoljena</v>
      </c>
      <c r="C231" s="461" t="s">
        <v>3163</v>
      </c>
      <c r="D231" s="409" t="n">
        <v>-151</v>
      </c>
      <c r="E231" s="419" t="n">
        <f aca="false">MAX(F231:I231)</f>
        <v>0</v>
      </c>
      <c r="F231" s="410" t="n">
        <f aca="false">IF(AND(PRRAS!D583&gt;0,PRRAS!D857=0),1,0)</f>
        <v>0</v>
      </c>
      <c r="G231" s="410" t="n">
        <f aca="false">IF(AND(PRRAS!E583&gt;0,PRRAS!E857=0),1,0)</f>
        <v>0</v>
      </c>
    </row>
    <row r="232" customFormat="false" ht="40.5" hidden="false" customHeight="true" outlineLevel="0" collapsed="false">
      <c r="A232" s="440" t="n">
        <f aca="false">1+A231</f>
        <v>225</v>
      </c>
      <c r="B232" s="424" t="str">
        <f aca="false">IF(E232=1,"Nije zadovoljena","Zadovoljena")</f>
        <v>Zadovoljena</v>
      </c>
      <c r="C232" s="461" t="s">
        <v>3164</v>
      </c>
      <c r="D232" s="409" t="n">
        <v>-151</v>
      </c>
      <c r="E232" s="419" t="n">
        <f aca="false">MAX(F232:I232)</f>
        <v>0</v>
      </c>
      <c r="F232" s="410" t="n">
        <f aca="false">IF(AND(PRRAS!D585&gt;0,PRRAS!D858=0),1,0)</f>
        <v>0</v>
      </c>
      <c r="G232" s="410" t="n">
        <f aca="false">IF(AND(PRRAS!E584&gt;0,PRRAS!E858=0),1,0)</f>
        <v>0</v>
      </c>
    </row>
    <row r="233" customFormat="false" ht="30" hidden="false" customHeight="true" outlineLevel="0" collapsed="false">
      <c r="A233" s="440" t="n">
        <f aca="false">1+A232</f>
        <v>226</v>
      </c>
      <c r="B233" s="424" t="str">
        <f aca="false">IF(E233=1,"Nije zadovoljena","Zadovoljena")</f>
        <v>Zadovoljena</v>
      </c>
      <c r="C233" s="461" t="s">
        <v>3165</v>
      </c>
      <c r="D233" s="409" t="n">
        <v>-151</v>
      </c>
      <c r="E233" s="419" t="n">
        <f aca="false">MAX(F233:I233)</f>
        <v>0</v>
      </c>
      <c r="F233" s="410" t="n">
        <f aca="false">IF(AND(PRRAS!D586&gt;0,PRRAS!D859=0),1,0)</f>
        <v>0</v>
      </c>
      <c r="G233" s="410" t="n">
        <f aca="false">IF(AND(PRRAS!E586&gt;0,PRRAS!E859=0),1,0)</f>
        <v>0</v>
      </c>
    </row>
    <row r="234" customFormat="false" ht="30" hidden="false" customHeight="true" outlineLevel="0" collapsed="false">
      <c r="A234" s="440" t="n">
        <f aca="false">1+A233</f>
        <v>227</v>
      </c>
      <c r="B234" s="424" t="str">
        <f aca="false">IF(E234=1,"Nije zadovoljena","Zadovoljena")</f>
        <v>Zadovoljena</v>
      </c>
      <c r="C234" s="461" t="s">
        <v>3166</v>
      </c>
      <c r="D234" s="409" t="n">
        <v>-151</v>
      </c>
      <c r="E234" s="419" t="n">
        <f aca="false">MAX(F234:I234)</f>
        <v>0</v>
      </c>
      <c r="F234" s="410" t="n">
        <f aca="false">IF(AND(PRRAS!D587&gt;0,PRRAS!D860=0),1,0)</f>
        <v>0</v>
      </c>
      <c r="G234" s="410" t="n">
        <f aca="false">IF(AND(PRRAS!E587&gt;0,PRRAS!E860=0),1,0)</f>
        <v>0</v>
      </c>
    </row>
    <row r="235" customFormat="false" ht="30" hidden="false" customHeight="true" outlineLevel="0" collapsed="false">
      <c r="A235" s="440" t="n">
        <f aca="false">1+A234</f>
        <v>228</v>
      </c>
      <c r="B235" s="424" t="str">
        <f aca="false">IF(E235=1,"Nije zadovoljena","Zadovoljena")</f>
        <v>Zadovoljena</v>
      </c>
      <c r="C235" s="461" t="s">
        <v>3167</v>
      </c>
      <c r="D235" s="409" t="n">
        <v>-151</v>
      </c>
      <c r="E235" s="419" t="n">
        <f aca="false">MAX(F235:I235)</f>
        <v>0</v>
      </c>
      <c r="F235" s="410" t="n">
        <f aca="false">IF(AND(PRRAS!D605&gt;0,PRRAS!D875=0),1,0)</f>
        <v>0</v>
      </c>
      <c r="G235" s="410" t="n">
        <f aca="false">IF(AND(PRRAS!E605&gt;0,PRRAS!E875=0),1,0)</f>
        <v>0</v>
      </c>
    </row>
    <row r="236" customFormat="false" ht="30" hidden="false" customHeight="true" outlineLevel="0" collapsed="false">
      <c r="A236" s="440" t="n">
        <f aca="false">1+A235</f>
        <v>229</v>
      </c>
      <c r="B236" s="424" t="str">
        <f aca="false">IF(E236=1,"Nije zadovoljena","Zadovoljena")</f>
        <v>Zadovoljena</v>
      </c>
      <c r="C236" s="461" t="s">
        <v>3168</v>
      </c>
      <c r="D236" s="409" t="n">
        <v>-151</v>
      </c>
      <c r="E236" s="419" t="n">
        <f aca="false">MAX(F236:I236)</f>
        <v>0</v>
      </c>
      <c r="F236" s="410" t="n">
        <f aca="false">IF(MAX(PRRAS!D625:E628)&gt;1000,1,0)</f>
        <v>0</v>
      </c>
    </row>
    <row r="237" customFormat="false" ht="20.1" hidden="false" customHeight="true" outlineLevel="0" collapsed="false">
      <c r="A237" s="431" t="s">
        <v>3169</v>
      </c>
      <c r="B237" s="431"/>
      <c r="C237" s="431"/>
      <c r="E237" s="419" t="n">
        <f aca="false">SUM(E238:E260)</f>
        <v>0</v>
      </c>
    </row>
    <row r="238" customFormat="false" ht="30" hidden="false" customHeight="true" outlineLevel="0" collapsed="false">
      <c r="A238" s="458" t="n">
        <f aca="false">1+A236</f>
        <v>230</v>
      </c>
      <c r="B238" s="421" t="str">
        <f aca="false">IF(E238=1,"Nije zadovoljena","Zadovoljena")</f>
        <v>Zadovoljena</v>
      </c>
      <c r="C238" s="462" t="s">
        <v>3170</v>
      </c>
      <c r="D238" s="0"/>
      <c r="E238" s="419" t="n">
        <f aca="false">MAX(F238:I238)</f>
        <v>0</v>
      </c>
      <c r="F238" s="463" t="n">
        <f aca="false">IF(ABS(Bil!D12-Bil!D157)&gt;1,1,0)</f>
        <v>0</v>
      </c>
      <c r="G238" s="463" t="n">
        <f aca="false">IF(ABS(Bil!E12-Bil!E157)&gt;1,1,0)</f>
        <v>0</v>
      </c>
      <c r="H238" s="463"/>
      <c r="I238" s="463"/>
      <c r="J238" s="463"/>
      <c r="K238" s="46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0" t="n">
        <f aca="false">1+A238</f>
        <v>231</v>
      </c>
      <c r="B239" s="424" t="str">
        <f aca="false">IF(E239=1,"Nije zadovoljena","Zadovoljena")</f>
        <v>Zadovoljena</v>
      </c>
      <c r="C239" s="432" t="s">
        <v>3171</v>
      </c>
      <c r="D239" s="0"/>
      <c r="E239" s="419" t="n">
        <f aca="false">MAX(F239:I239)</f>
        <v>0</v>
      </c>
      <c r="F239" s="463" t="n">
        <f aca="false">IF(AND(Bil!D226&lt;&gt;0,Bil!D230&lt;&gt;0),1,0)</f>
        <v>0</v>
      </c>
      <c r="G239" s="463" t="n">
        <f aca="false">IF(AND(Bil!E226&lt;&gt;0,Bil!E230&lt;&gt;0),1,0)</f>
        <v>0</v>
      </c>
      <c r="H239" s="463"/>
      <c r="I239" s="463"/>
      <c r="J239" s="463"/>
      <c r="K239" s="46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0" t="n">
        <f aca="false">1+A239</f>
        <v>232</v>
      </c>
      <c r="B240" s="424" t="str">
        <f aca="false">IF(E240=1,"Nije zadovoljena","Zadovoljena")</f>
        <v>Zadovoljena</v>
      </c>
      <c r="C240" s="432" t="s">
        <v>3172</v>
      </c>
      <c r="D240" s="0"/>
      <c r="E240" s="419" t="n">
        <f aca="false">MAX(F240:I240)</f>
        <v>0</v>
      </c>
      <c r="F240" s="463" t="n">
        <f aca="false">IF(AND(Bil!D227&lt;&gt;0,Bil!D231&lt;&gt;0),1,0)</f>
        <v>0</v>
      </c>
      <c r="G240" s="463" t="n">
        <f aca="false">IF(AND(Bil!E227&lt;&gt;0,Bil!E231&lt;&gt;0),1,0)</f>
        <v>0</v>
      </c>
      <c r="H240" s="463"/>
      <c r="I240" s="463"/>
      <c r="J240" s="463"/>
      <c r="K240" s="46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0" t="n">
        <f aca="false">1+A240</f>
        <v>233</v>
      </c>
      <c r="B241" s="424" t="str">
        <f aca="false">IF(E241=1,"Nije zadovoljena","Zadovoljena")</f>
        <v>Zadovoljena</v>
      </c>
      <c r="C241" s="432" t="s">
        <v>3173</v>
      </c>
      <c r="D241" s="411"/>
      <c r="E241" s="419" t="n">
        <f aca="false">MAX(F241:I241)</f>
        <v>0</v>
      </c>
      <c r="F241" s="463" t="n">
        <f aca="false">IF(AND(Bil!D228&lt;&gt;0,Bil!D232&lt;&gt;0),1,0)</f>
        <v>0</v>
      </c>
      <c r="G241" s="46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0" t="n">
        <f aca="false">1+A241</f>
        <v>234</v>
      </c>
      <c r="B242" s="424" t="str">
        <f aca="false">IF(E242=1,"Nije zadovoljena","Zadovoljena")</f>
        <v>Zadovoljena</v>
      </c>
      <c r="C242" s="432" t="s">
        <v>3174</v>
      </c>
      <c r="D242" s="411"/>
      <c r="E242" s="419" t="n">
        <f aca="false">MAX(F242:I242)</f>
        <v>0</v>
      </c>
      <c r="F242" s="410" t="n">
        <f aca="false">IF(MIN(Bil!D12:E215,Bil!D218:E238,Bil!D240:E274,Bil!D276:E283,Bil!D285:E289)&lt;0,1,0)</f>
        <v>0</v>
      </c>
    </row>
    <row r="243" customFormat="false" ht="30" hidden="false" customHeight="true" outlineLevel="0" collapsed="false">
      <c r="A243" s="440" t="n">
        <f aca="false">1+A242</f>
        <v>235</v>
      </c>
      <c r="B243" s="424" t="str">
        <f aca="false">IF(E243=1,"Nije zadovoljena","Zadovoljena")</f>
        <v>Zadovoljena</v>
      </c>
      <c r="C243" s="432" t="s">
        <v>3175</v>
      </c>
      <c r="D243" s="411"/>
      <c r="E243" s="419" t="n">
        <f aca="false">MAX(F243:I243)</f>
        <v>0</v>
      </c>
      <c r="F243" s="410" t="n">
        <f aca="false">IF(SUM(Skriveni!H1481:H1755)&lt;&gt;0,1,0)</f>
        <v>0</v>
      </c>
    </row>
    <row r="244" customFormat="false" ht="20.1" hidden="false" customHeight="true" outlineLevel="0" collapsed="false">
      <c r="A244" s="440" t="n">
        <f aca="false">1+A243</f>
        <v>236</v>
      </c>
      <c r="B244" s="424" t="str">
        <f aca="false">IF(E244=1,"Nije zadovoljena","Zadovoljena")</f>
        <v>Zadovoljena</v>
      </c>
      <c r="C244" s="432" t="s">
        <v>3176</v>
      </c>
      <c r="D244" s="411"/>
      <c r="E244" s="419" t="n">
        <f aca="false">MAX(F244:I244)</f>
        <v>0</v>
      </c>
      <c r="F244" s="410" t="n">
        <f aca="false">IF(ABS(Bil!D90-Bil!D240-Bil!D241)&gt;1,1,0)</f>
        <v>0</v>
      </c>
      <c r="G244" s="410" t="n">
        <f aca="false">IF(ABS(Bil!E90-Bil!E240-Bil!E241)&gt;1,1,0)</f>
        <v>0</v>
      </c>
    </row>
    <row r="245" customFormat="false" ht="20.1" hidden="false" customHeight="true" outlineLevel="0" collapsed="false">
      <c r="A245" s="440" t="n">
        <f aca="false">1+A244</f>
        <v>237</v>
      </c>
      <c r="B245" s="424" t="str">
        <f aca="false">IF(E245=1,"Nije zadovoljena","Zadovoljena")</f>
        <v>Zadovoljena</v>
      </c>
      <c r="C245" s="432" t="s">
        <v>3177</v>
      </c>
      <c r="D245" s="411"/>
      <c r="E245" s="419" t="n">
        <f aca="false">MAX(F245:I245)</f>
        <v>0</v>
      </c>
      <c r="F245" s="410" t="n">
        <f aca="false">IF(ABS(Bil!D94-Bil!D242-Bil!D243)&gt;1,1,0)</f>
        <v>0</v>
      </c>
      <c r="G245" s="410" t="n">
        <f aca="false">IF(ABS(Bil!E94-Bil!E242-Bil!E243)&gt;1,1,0)</f>
        <v>0</v>
      </c>
    </row>
    <row r="246" customFormat="false" ht="20.1" hidden="false" customHeight="true" outlineLevel="0" collapsed="false">
      <c r="A246" s="440" t="n">
        <f aca="false">1+A245</f>
        <v>238</v>
      </c>
      <c r="B246" s="424" t="str">
        <f aca="false">IF(E246=1,"Nije zadovoljena","Zadovoljena")</f>
        <v>Zadovoljena</v>
      </c>
      <c r="C246" s="432" t="s">
        <v>3178</v>
      </c>
      <c r="D246" s="411"/>
      <c r="E246" s="419" t="n">
        <f aca="false">MAX(F246:I246)</f>
        <v>0</v>
      </c>
      <c r="F246" s="410" t="n">
        <f aca="false">IF(ABS(Bil!D95-Bil!D244-Bil!D245)&gt;1,1,0)</f>
        <v>0</v>
      </c>
      <c r="G246" s="410" t="n">
        <f aca="false">IF(ABS(Bil!E95-Bil!E244-Bil!E245)&gt;1,1,0)</f>
        <v>0</v>
      </c>
    </row>
    <row r="247" customFormat="false" ht="20.1" hidden="false" customHeight="true" outlineLevel="0" collapsed="false">
      <c r="A247" s="440" t="n">
        <f aca="false">1+A246</f>
        <v>239</v>
      </c>
      <c r="B247" s="424" t="str">
        <f aca="false">IF(E247=1,"Nije zadovoljena","Zadovoljena")</f>
        <v>Zadovoljena</v>
      </c>
      <c r="C247" s="432" t="s">
        <v>3179</v>
      </c>
      <c r="D247" s="411"/>
      <c r="E247" s="419" t="n">
        <f aca="false">MAX(F247:I247)</f>
        <v>0</v>
      </c>
      <c r="F247" s="410" t="n">
        <f aca="false">IF(ABS(Bil!D96-Bil!D246-Bil!D247)&gt;1,1,0)</f>
        <v>0</v>
      </c>
      <c r="G247" s="410" t="n">
        <f aca="false">IF(ABS(Bil!E96-Bil!E246-Bil!E247)&gt;1,1,0)</f>
        <v>0</v>
      </c>
    </row>
    <row r="248" customFormat="false" ht="20.1" hidden="false" customHeight="true" outlineLevel="0" collapsed="false">
      <c r="A248" s="440" t="n">
        <f aca="false">1+A247</f>
        <v>240</v>
      </c>
      <c r="B248" s="424" t="str">
        <f aca="false">IF(E248=1,"Nije zadovoljena","Zadovoljena")</f>
        <v>Zadovoljena</v>
      </c>
      <c r="C248" s="432" t="s">
        <v>3180</v>
      </c>
      <c r="D248" s="411"/>
      <c r="E248" s="419" t="n">
        <f aca="false">MAX(F248:I248)</f>
        <v>0</v>
      </c>
      <c r="F248" s="410" t="n">
        <f aca="false">IF(ABS(Bil!D97-Bil!D248-Bil!D249)&gt;1,1,0)</f>
        <v>0</v>
      </c>
      <c r="G248" s="410" t="n">
        <f aca="false">IF(ABS(Bil!E97-Bil!E248-Bil!E249)&gt;1,1,0)</f>
        <v>0</v>
      </c>
    </row>
    <row r="249" customFormat="false" ht="20.1" hidden="false" customHeight="true" outlineLevel="0" collapsed="false">
      <c r="A249" s="440" t="n">
        <f aca="false">1+A248</f>
        <v>241</v>
      </c>
      <c r="B249" s="424" t="str">
        <f aca="false">IF(E249=1,"Nije zadovoljena","Zadovoljena")</f>
        <v>Zadovoljena</v>
      </c>
      <c r="C249" s="432" t="s">
        <v>3181</v>
      </c>
      <c r="D249" s="411"/>
      <c r="E249" s="419" t="n">
        <f aca="false">MAX(F249:I249)</f>
        <v>0</v>
      </c>
      <c r="F249" s="410" t="n">
        <f aca="false">IF(ABS(Bil!D98-Bil!D250-Bil!D251)&gt;1,1,0)</f>
        <v>0</v>
      </c>
      <c r="G249" s="410" t="n">
        <f aca="false">IF(ABS(Bil!E98-Bil!E250-Bil!E251)&gt;1,1,0)</f>
        <v>0</v>
      </c>
    </row>
    <row r="250" customFormat="false" ht="20.1" hidden="false" customHeight="true" outlineLevel="0" collapsed="false">
      <c r="A250" s="440" t="n">
        <f aca="false">1+A249</f>
        <v>242</v>
      </c>
      <c r="B250" s="424" t="str">
        <f aca="false">IF(E250=1,"Nije zadovoljena","Zadovoljena")</f>
        <v>Zadovoljena</v>
      </c>
      <c r="C250" s="432" t="s">
        <v>3182</v>
      </c>
      <c r="D250" s="411"/>
      <c r="E250" s="419" t="n">
        <f aca="false">MAX(F250:I250)</f>
        <v>0</v>
      </c>
      <c r="F250" s="410" t="n">
        <f aca="false">IF(ABS(Bil!D99-Bil!D252-Bil!D253)&gt;1,1,0)</f>
        <v>0</v>
      </c>
      <c r="G250" s="410" t="n">
        <f aca="false">IF(ABS(Bil!E99-Bil!E252-Bil!E253)&gt;1,1,0)</f>
        <v>0</v>
      </c>
    </row>
    <row r="251" customFormat="false" ht="20.1" hidden="false" customHeight="true" outlineLevel="0" collapsed="false">
      <c r="A251" s="440" t="n">
        <f aca="false">1+A250</f>
        <v>243</v>
      </c>
      <c r="B251" s="424" t="str">
        <f aca="false">IF(E251=1,"Nije zadovoljena","Zadovoljena")</f>
        <v>Zadovoljena</v>
      </c>
      <c r="C251" s="432" t="s">
        <v>3183</v>
      </c>
      <c r="D251" s="411"/>
      <c r="E251" s="419" t="n">
        <f aca="false">MAX(F251:I251)</f>
        <v>0</v>
      </c>
      <c r="F251" s="410" t="n">
        <f aca="false">IF(ABS(Bil!D100-Bil!D254-Bil!D255)&gt;1,1,0)</f>
        <v>0</v>
      </c>
      <c r="G251" s="410" t="n">
        <f aca="false">IF(ABS(Bil!E100-Bil!E254-Bil!E255)&gt;1,1,0)</f>
        <v>0</v>
      </c>
    </row>
    <row r="252" customFormat="false" ht="20.1" hidden="false" customHeight="true" outlineLevel="0" collapsed="false">
      <c r="A252" s="440" t="n">
        <f aca="false">1+A251</f>
        <v>244</v>
      </c>
      <c r="B252" s="424" t="str">
        <f aca="false">IF(E252=1,"Nije zadovoljena","Zadovoljena")</f>
        <v>Zadovoljena</v>
      </c>
      <c r="C252" s="432" t="s">
        <v>3184</v>
      </c>
      <c r="D252" s="411"/>
      <c r="E252" s="419" t="n">
        <f aca="false">MAX(F252:I252)</f>
        <v>0</v>
      </c>
      <c r="F252" s="410" t="n">
        <f aca="false">IF(ABS(Bil!D101-Bil!D256-Bil!D257)&gt;1,1,0)</f>
        <v>0</v>
      </c>
      <c r="G252" s="410" t="n">
        <f aca="false">IF(ABS(Bil!E101-Bil!E256-Bil!E257)&gt;1,1,0)</f>
        <v>0</v>
      </c>
    </row>
    <row r="253" customFormat="false" ht="20.1" hidden="false" customHeight="true" outlineLevel="0" collapsed="false">
      <c r="A253" s="440" t="n">
        <f aca="false">1+A252</f>
        <v>245</v>
      </c>
      <c r="B253" s="424" t="str">
        <f aca="false">IF(E253=1,"Nije zadovoljena","Zadovoljena")</f>
        <v>Zadovoljena</v>
      </c>
      <c r="C253" s="432" t="s">
        <v>3185</v>
      </c>
      <c r="D253" s="411"/>
      <c r="E253" s="419" t="n">
        <f aca="false">MAX(F253:I253)</f>
        <v>0</v>
      </c>
      <c r="F253" s="410" t="n">
        <f aca="false">IF(ABS(Bil!D102-Bil!D258-Bil!D259)&gt;1,1,0)</f>
        <v>0</v>
      </c>
      <c r="G253" s="410" t="n">
        <f aca="false">IF(ABS(Bil!E102-Bil!E258-Bil!E259)&gt;1,1,0)</f>
        <v>0</v>
      </c>
    </row>
    <row r="254" customFormat="false" ht="20.1" hidden="false" customHeight="true" outlineLevel="0" collapsed="false">
      <c r="A254" s="440" t="n">
        <f aca="false">1+A253</f>
        <v>246</v>
      </c>
      <c r="B254" s="424" t="str">
        <f aca="false">IF(E254=1,"Nije zadovoljena","Zadovoljena")</f>
        <v>Zadovoljena</v>
      </c>
      <c r="C254" s="432" t="s">
        <v>3186</v>
      </c>
      <c r="D254" s="411"/>
      <c r="E254" s="419" t="n">
        <f aca="false">MAX(F254:I254)</f>
        <v>0</v>
      </c>
      <c r="F254" s="410" t="n">
        <f aca="false">IF(ABS(Bil!D196-Bil!D260-Bil!D261)&gt;1,1,0)</f>
        <v>0</v>
      </c>
      <c r="G254" s="410" t="n">
        <f aca="false">IF(ABS(Bil!E196-Bil!E260-Bil!E261)&gt;1,1,0)</f>
        <v>0</v>
      </c>
    </row>
    <row r="255" customFormat="false" ht="20.1" hidden="false" customHeight="true" outlineLevel="0" collapsed="false">
      <c r="A255" s="440" t="n">
        <f aca="false">1+A254</f>
        <v>247</v>
      </c>
      <c r="B255" s="424" t="str">
        <f aca="false">IF(E255=1,"Nije zadovoljena","Zadovoljena")</f>
        <v>Zadovoljena</v>
      </c>
      <c r="C255" s="432" t="s">
        <v>3187</v>
      </c>
      <c r="D255" s="411"/>
      <c r="E255" s="419" t="n">
        <f aca="false">MAX(F255:I255)</f>
        <v>0</v>
      </c>
      <c r="F255" s="410" t="n">
        <f aca="false">IF(ABS(Bil!D197-Bil!D262-Bil!D263)&gt;1,1,0)</f>
        <v>0</v>
      </c>
      <c r="G255" s="410" t="n">
        <f aca="false">IF(ABS(Bil!E197-Bil!E262-Bil!E263)&gt;1,1,0)</f>
        <v>0</v>
      </c>
    </row>
    <row r="256" customFormat="false" ht="20.1" hidden="false" customHeight="true" outlineLevel="0" collapsed="false">
      <c r="A256" s="440" t="n">
        <f aca="false">1+A255</f>
        <v>248</v>
      </c>
      <c r="B256" s="424" t="str">
        <f aca="false">IF(E256=1,"Nije zadovoljena","Zadovoljena")</f>
        <v>Zadovoljena</v>
      </c>
      <c r="C256" s="432" t="s">
        <v>3188</v>
      </c>
      <c r="D256" s="411"/>
      <c r="E256" s="419" t="n">
        <f aca="false">MAX(F256:I256)</f>
        <v>0</v>
      </c>
      <c r="F256" s="410" t="n">
        <f aca="false">IF(ABS(Bil!D198-Bil!D264-Bil!D265)&gt;1,1,0)</f>
        <v>0</v>
      </c>
      <c r="G256" s="410" t="n">
        <f aca="false">IF(ABS(Bil!E198-Bil!E264-Bil!E265)&gt;1,1,0)</f>
        <v>0</v>
      </c>
    </row>
    <row r="257" customFormat="false" ht="20.1" hidden="false" customHeight="true" outlineLevel="0" collapsed="false">
      <c r="A257" s="440" t="n">
        <f aca="false">1+A256</f>
        <v>249</v>
      </c>
      <c r="B257" s="424" t="str">
        <f aca="false">IF(E257=1,"Nije zadovoljena","Zadovoljena")</f>
        <v>Zadovoljena</v>
      </c>
      <c r="C257" s="432" t="s">
        <v>3189</v>
      </c>
      <c r="D257" s="411"/>
      <c r="E257" s="419" t="n">
        <f aca="false">MAX(F257:I257)</f>
        <v>0</v>
      </c>
      <c r="F257" s="410" t="n">
        <f aca="false">IF(ABS(Bil!D199-Bil!D266-Bil!D267)&gt;1,1,0)</f>
        <v>0</v>
      </c>
      <c r="G257" s="410" t="n">
        <f aca="false">IF(ABS(Bil!E199-Bil!E266-Bil!E267)&gt;1,1,0)</f>
        <v>0</v>
      </c>
    </row>
    <row r="258" customFormat="false" ht="20.1" hidden="false" customHeight="true" outlineLevel="0" collapsed="false">
      <c r="A258" s="440" t="n">
        <f aca="false">1+A257</f>
        <v>250</v>
      </c>
      <c r="B258" s="424" t="str">
        <f aca="false">IF(E258=1,"Nije zadovoljena","Zadovoljena")</f>
        <v>Zadovoljena</v>
      </c>
      <c r="C258" s="432" t="s">
        <v>3190</v>
      </c>
      <c r="D258" s="411"/>
      <c r="E258" s="419" t="n">
        <f aca="false">MAX(F258:I258)</f>
        <v>0</v>
      </c>
      <c r="F258" s="410" t="n">
        <f aca="false">IF(ABS(Bil!D200-Bil!D268-Bil!D269)&gt;1,1,0)</f>
        <v>0</v>
      </c>
      <c r="G258" s="410" t="n">
        <f aca="false">IF(ABS(Bil!E200-Bil!E268-Bil!E269)&gt;1,1,0)</f>
        <v>0</v>
      </c>
    </row>
    <row r="259" customFormat="false" ht="20.1" hidden="false" customHeight="true" outlineLevel="0" collapsed="false">
      <c r="A259" s="440" t="n">
        <f aca="false">1+A258</f>
        <v>251</v>
      </c>
      <c r="B259" s="424" t="str">
        <f aca="false">IF(E259=1,"Nije zadovoljena","Zadovoljena")</f>
        <v>Zadovoljena</v>
      </c>
      <c r="C259" s="432" t="s">
        <v>3191</v>
      </c>
      <c r="D259" s="411"/>
      <c r="E259" s="419" t="n">
        <f aca="false">MAX(F259:I259)</f>
        <v>0</v>
      </c>
      <c r="F259" s="410" t="n">
        <f aca="false">IF(ABS(Bil!D201-Bil!D270-Bil!D271)&gt;1,1,0)</f>
        <v>0</v>
      </c>
      <c r="G259" s="410" t="n">
        <f aca="false">IF(ABS(Bil!E201-Bil!E270-Bil!E271)&gt;1,1,0)</f>
        <v>0</v>
      </c>
    </row>
    <row r="260" customFormat="false" ht="20.1" hidden="false" customHeight="true" outlineLevel="0" collapsed="false">
      <c r="A260" s="464" t="n">
        <f aca="false">1+A259</f>
        <v>252</v>
      </c>
      <c r="B260" s="435" t="str">
        <f aca="false">IF(E260=1,"Nije zadovoljena","Zadovoljena")</f>
        <v>Zadovoljena</v>
      </c>
      <c r="C260" s="432" t="s">
        <v>3192</v>
      </c>
      <c r="D260" s="411"/>
      <c r="E260" s="419" t="n">
        <f aca="false">MAX(F260:I260)</f>
        <v>0</v>
      </c>
      <c r="F260" s="410" t="n">
        <f aca="false">IF(ABS(Bil!D202-Bil!D272-Bil!D273)&gt;1,1,0)</f>
        <v>0</v>
      </c>
      <c r="G260" s="410" t="n">
        <f aca="false">IF(ABS(Bil!E202-Bil!E272-Bil!E273)&gt;1,1,0)</f>
        <v>0</v>
      </c>
    </row>
    <row r="261" customFormat="false" ht="20.1" hidden="false" customHeight="true" outlineLevel="0" collapsed="false">
      <c r="A261" s="465" t="s">
        <v>3193</v>
      </c>
      <c r="B261" s="465"/>
      <c r="C261" s="465"/>
      <c r="E261" s="419" t="n">
        <f aca="false">SUM(E262:E264)</f>
        <v>0</v>
      </c>
    </row>
    <row r="262" customFormat="false" ht="30" hidden="false" customHeight="true" outlineLevel="0" collapsed="false">
      <c r="A262" s="458" t="n">
        <f aca="false">A260+1</f>
        <v>253</v>
      </c>
      <c r="B262" s="421" t="str">
        <f aca="false">IF(E262=1,"Nije zadovoljena","Zadovoljena")</f>
        <v>Zadovoljena</v>
      </c>
      <c r="C262" s="462" t="s">
        <v>3097</v>
      </c>
      <c r="D262" s="0"/>
      <c r="E262" s="419" t="n">
        <f aca="false">MAX(F262:I262)</f>
        <v>0</v>
      </c>
      <c r="F262" s="463" t="n">
        <f aca="false">IF(SUM(Skriveni!H1756:H1849)=0,0,1)</f>
        <v>0</v>
      </c>
      <c r="G262" s="463"/>
      <c r="H262" s="463"/>
      <c r="I262" s="463"/>
      <c r="J262" s="463"/>
      <c r="K262" s="46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0" t="n">
        <f aca="false">A262+1</f>
        <v>254</v>
      </c>
      <c r="B263" s="424" t="str">
        <f aca="false">IF(E263=1,"Nije zadovoljena","Zadovoljena")</f>
        <v>Zadovoljena</v>
      </c>
      <c r="C263" s="432" t="s">
        <v>3194</v>
      </c>
      <c r="D263" s="0"/>
      <c r="E263" s="419" t="n">
        <f aca="false">MAX(F263:I263)</f>
        <v>0</v>
      </c>
      <c r="F263" s="463" t="n">
        <f aca="false">IF(MIN(Skriveni!C1756:C1849)&lt;0,1,0)</f>
        <v>0</v>
      </c>
      <c r="G263" s="463"/>
      <c r="H263" s="463"/>
      <c r="I263" s="463"/>
      <c r="J263" s="463"/>
      <c r="K263" s="46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64" t="n">
        <f aca="false">A263+1</f>
        <v>255</v>
      </c>
      <c r="B264" s="435" t="str">
        <f aca="false">IF(E264=1,"Nije zadovoljena","Zadovoljena")</f>
        <v>Zadovoljena</v>
      </c>
      <c r="C264" s="436" t="s">
        <v>3195</v>
      </c>
      <c r="D264" s="0"/>
      <c r="E264" s="463" t="n">
        <f aca="false">MAX(F264:G264)</f>
        <v>0</v>
      </c>
      <c r="F264" s="463" t="n">
        <f aca="false">IF(ABS(Obv!D47-Obv!D48-Obv!D101)&gt;1,1,0)</f>
        <v>0</v>
      </c>
      <c r="G264" s="463"/>
      <c r="H264" s="463"/>
      <c r="I264" s="463"/>
      <c r="J264" s="463"/>
      <c r="K264" s="46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65" t="s">
        <v>3196</v>
      </c>
      <c r="B265" s="465"/>
      <c r="C265" s="465"/>
      <c r="E265" s="419" t="n">
        <f aca="false">SUM(E266:E269)</f>
        <v>0</v>
      </c>
    </row>
    <row r="266" customFormat="false" ht="30" hidden="false" customHeight="true" outlineLevel="0" collapsed="false">
      <c r="A266" s="458" t="n">
        <f aca="false">A264+1</f>
        <v>256</v>
      </c>
      <c r="B266" s="421" t="str">
        <f aca="false">IF(E266=1,"Nije zadovoljena","Zadovoljena")</f>
        <v>Zadovoljena</v>
      </c>
      <c r="C266" s="462" t="s">
        <v>3097</v>
      </c>
      <c r="D266" s="0"/>
      <c r="E266" s="419" t="n">
        <f aca="false">MAX(F266:I266)</f>
        <v>0</v>
      </c>
      <c r="F266" s="463" t="n">
        <f aca="false">IF(SUM(Skriveni!H1437:H1755)=0,0,1)</f>
        <v>0</v>
      </c>
      <c r="G266" s="463"/>
      <c r="H266" s="463"/>
      <c r="I266" s="463"/>
      <c r="J266" s="463"/>
      <c r="K266" s="46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0" t="n">
        <f aca="false">A266+1</f>
        <v>257</v>
      </c>
      <c r="B267" s="424" t="str">
        <f aca="false">IF(E267=1,"Nije zadovoljena","Zadovoljena")</f>
        <v>Zadovoljena</v>
      </c>
      <c r="C267" s="432" t="s">
        <v>3194</v>
      </c>
      <c r="D267" s="0"/>
      <c r="E267" s="419" t="n">
        <f aca="false">MAX(F267:I267)</f>
        <v>0</v>
      </c>
      <c r="F267" s="463" t="n">
        <f aca="false">IF(MIN(Skriveni!H1437:H1755)&lt;0,1,0)</f>
        <v>0</v>
      </c>
      <c r="G267" s="463"/>
      <c r="H267" s="463"/>
      <c r="I267" s="463"/>
      <c r="J267" s="463"/>
      <c r="K267" s="46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0" t="n">
        <f aca="false">A267+1</f>
        <v>258</v>
      </c>
      <c r="B268" s="424" t="str">
        <f aca="false">IF(E268=1,"Nije zadovoljena","Zadovoljena")</f>
        <v>Zadovoljena</v>
      </c>
      <c r="C268" s="432" t="s">
        <v>3197</v>
      </c>
      <c r="D268" s="0"/>
      <c r="E268" s="419" t="n">
        <f aca="false">MAX(F268:I268)</f>
        <v>0</v>
      </c>
      <c r="F268" s="463" t="n">
        <f aca="false">IF(SUM(Skriveni!I1437:I1480)&gt;0,1,0)</f>
        <v>0</v>
      </c>
      <c r="G268" s="463"/>
      <c r="H268" s="463"/>
      <c r="I268" s="463"/>
      <c r="J268" s="463"/>
      <c r="K268" s="46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0" t="n">
        <f aca="false">A268+1</f>
        <v>259</v>
      </c>
      <c r="B269" s="435" t="str">
        <f aca="false">IF(E269=1,"Nije zadovoljena","Zadovoljena")</f>
        <v>Zadovoljena</v>
      </c>
      <c r="C269" s="436" t="s">
        <v>3198</v>
      </c>
      <c r="D269" s="0"/>
      <c r="E269" s="419" t="n">
        <f aca="false">MAX(F269:I269)</f>
        <v>0</v>
      </c>
      <c r="F269" s="463" t="n">
        <f aca="false">IF(AND(MAX(Skriveni!C1437:C1755)&gt;0,RefStr!B31&lt;&gt;"DA"),1,0)</f>
        <v>0</v>
      </c>
      <c r="G269" s="466"/>
      <c r="H269" s="463"/>
      <c r="I269" s="463"/>
      <c r="J269" s="463"/>
      <c r="K269" s="46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1" t="s">
        <v>3199</v>
      </c>
      <c r="B270" s="431"/>
      <c r="C270" s="431"/>
      <c r="E270" s="419" t="n">
        <f aca="false">SUM(E271:E297)</f>
        <v>0</v>
      </c>
    </row>
    <row r="271" customFormat="false" ht="30" hidden="false" customHeight="true" outlineLevel="0" collapsed="false">
      <c r="A271" s="458" t="n">
        <f aca="false">A269+1</f>
        <v>260</v>
      </c>
      <c r="B271" s="421" t="str">
        <f aca="false">IF(E271=1,"Nije zadovoljena","Zadovoljena")</f>
        <v>Zadovoljena</v>
      </c>
      <c r="C271" s="462" t="s">
        <v>3097</v>
      </c>
      <c r="D271" s="0"/>
      <c r="E271" s="463" t="n">
        <f aca="false">MAX(F271:I271)</f>
        <v>0</v>
      </c>
      <c r="F271" s="463" t="n">
        <f aca="false">IF(SUM(Skriveni!H901:H1299)&lt;&gt;0,1,0)</f>
        <v>0</v>
      </c>
      <c r="G271" s="463"/>
      <c r="H271" s="463"/>
      <c r="I271" s="463"/>
      <c r="J271" s="463"/>
      <c r="K271" s="46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0" t="n">
        <f aca="false">A271+1</f>
        <v>261</v>
      </c>
      <c r="B272" s="424" t="str">
        <f aca="false">IF(E272=1,"Nije zadovoljena","Zadovoljena")</f>
        <v>Zadovoljena</v>
      </c>
      <c r="C272" s="432" t="s">
        <v>3200</v>
      </c>
      <c r="D272" s="0"/>
      <c r="E272" s="463" t="n">
        <f aca="false">MAX(F272:I272)</f>
        <v>0</v>
      </c>
      <c r="F272" s="463" t="n">
        <f aca="false">IF(ABS(NT!D240-NT!D239-NT!D237+NT!D238)&gt;1,1,0)</f>
        <v>0</v>
      </c>
      <c r="G272" s="463"/>
      <c r="H272" s="463"/>
      <c r="I272" s="463"/>
      <c r="J272" s="463"/>
      <c r="K272" s="46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0" t="n">
        <f aca="false">A272+1</f>
        <v>262</v>
      </c>
      <c r="B273" s="424" t="str">
        <f aca="false">IF(E273=1,"Nije zadovoljena","Zadovoljena")</f>
        <v>Zadovoljena</v>
      </c>
      <c r="C273" s="432" t="s">
        <v>3194</v>
      </c>
      <c r="D273" s="0"/>
      <c r="E273" s="463" t="n">
        <f aca="false">MAX(F273:I273)</f>
        <v>0</v>
      </c>
      <c r="F273" s="463" t="n">
        <f aca="false">IF(MIN(Skriveni!C901:C1299)&lt;0,1,0)</f>
        <v>0</v>
      </c>
      <c r="G273" s="463"/>
      <c r="H273" s="463"/>
      <c r="I273" s="463"/>
      <c r="J273" s="463"/>
      <c r="K273" s="46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0" t="n">
        <f aca="false">A273+1</f>
        <v>263</v>
      </c>
      <c r="B274" s="424" t="str">
        <f aca="false">IF(E274=1,"Nije zadovoljena","Zadovoljena")</f>
        <v>Zadovoljena</v>
      </c>
      <c r="C274" s="432" t="s">
        <v>3201</v>
      </c>
      <c r="D274" s="0"/>
      <c r="E274" s="463" t="n">
        <f aca="false">MAX(F274:I274)</f>
        <v>0</v>
      </c>
      <c r="F274" s="463" t="n">
        <f aca="false">IF(NT!D244&gt;NT!D13,1,0)</f>
        <v>0</v>
      </c>
      <c r="G274" s="463"/>
      <c r="H274" s="463"/>
      <c r="I274" s="463"/>
      <c r="J274" s="463"/>
      <c r="K274" s="46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0" t="n">
        <f aca="false">A274+1</f>
        <v>264</v>
      </c>
      <c r="B275" s="424" t="str">
        <f aca="false">IF(E275=1,"Nije zadovoljena","Zadovoljena")</f>
        <v>Zadovoljena</v>
      </c>
      <c r="C275" s="432" t="s">
        <v>3202</v>
      </c>
      <c r="D275" s="0"/>
      <c r="E275" s="463" t="n">
        <f aca="false">MAX(F275:I275)</f>
        <v>0</v>
      </c>
      <c r="F275" s="463" t="n">
        <f aca="false">IF(ABS(NT!D15-SUM(NT!D245:D272))&gt;1,1,0)</f>
        <v>0</v>
      </c>
      <c r="G275" s="463"/>
      <c r="H275" s="463"/>
      <c r="I275" s="463"/>
      <c r="J275" s="463"/>
      <c r="K275" s="46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0" t="n">
        <f aca="false">A275+1</f>
        <v>265</v>
      </c>
      <c r="B276" s="424" t="str">
        <f aca="false">IF(E276=1,"Nije zadovoljena","Zadovoljena")</f>
        <v>Zadovoljena</v>
      </c>
      <c r="C276" s="432" t="s">
        <v>3203</v>
      </c>
      <c r="D276" s="0"/>
      <c r="E276" s="463" t="n">
        <f aca="false">MAX(F276:I276)</f>
        <v>0</v>
      </c>
      <c r="F276" s="463" t="n">
        <f aca="false">IF(NT!D16-SUM(NT!D273:D279)&lt;0,1,0)</f>
        <v>0</v>
      </c>
      <c r="G276" s="463"/>
      <c r="H276" s="463"/>
      <c r="I276" s="463"/>
      <c r="J276" s="463"/>
      <c r="K276" s="46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0" t="n">
        <f aca="false">A276+1</f>
        <v>266</v>
      </c>
      <c r="B277" s="424" t="str">
        <f aca="false">IF(E277=1,"Nije zadovoljena","Zadovoljena")</f>
        <v>Zadovoljena</v>
      </c>
      <c r="C277" s="432" t="s">
        <v>3204</v>
      </c>
      <c r="D277" s="0"/>
      <c r="E277" s="463" t="n">
        <f aca="false">MAX(F277:I277)</f>
        <v>0</v>
      </c>
      <c r="F277" s="463" t="n">
        <f aca="false">IF(NT!D29-NT!D281-NT!D282&lt;0,1,0)</f>
        <v>0</v>
      </c>
      <c r="G277" s="463"/>
      <c r="H277" s="463"/>
      <c r="I277" s="463"/>
      <c r="J277" s="463"/>
      <c r="K277" s="46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0" t="n">
        <f aca="false">A277+1</f>
        <v>267</v>
      </c>
      <c r="B278" s="424" t="str">
        <f aca="false">IF(E278=1,"Nije zadovoljena","Zadovoljena")</f>
        <v>Zadovoljena</v>
      </c>
      <c r="C278" s="432" t="s">
        <v>3205</v>
      </c>
      <c r="D278" s="0"/>
      <c r="E278" s="463" t="n">
        <f aca="false">MAX(F278:I278)</f>
        <v>0</v>
      </c>
      <c r="F278" s="463" t="n">
        <f aca="false">IF(NT!D283&gt;NT!D37,1,0)</f>
        <v>0</v>
      </c>
      <c r="G278" s="463"/>
      <c r="H278" s="463"/>
      <c r="I278" s="463"/>
      <c r="J278" s="463"/>
      <c r="K278" s="4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0" t="n">
        <f aca="false">A278+1</f>
        <v>268</v>
      </c>
      <c r="B279" s="424" t="str">
        <f aca="false">IF(E279=1,"Nije zadovoljena","Zadovoljena")</f>
        <v>Zadovoljena</v>
      </c>
      <c r="C279" s="432" t="s">
        <v>3206</v>
      </c>
      <c r="D279" s="0"/>
      <c r="E279" s="463" t="n">
        <f aca="false">MAX(F279:I279)</f>
        <v>0</v>
      </c>
      <c r="F279" s="463" t="n">
        <f aca="false">IF(ABS(NT!D71-NT!D284-NT!D285)&gt;1,1,0)</f>
        <v>0</v>
      </c>
      <c r="G279" s="463"/>
      <c r="H279" s="463"/>
      <c r="I279" s="463"/>
      <c r="J279" s="463"/>
      <c r="K279" s="46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0" t="n">
        <f aca="false">A279+1</f>
        <v>269</v>
      </c>
      <c r="B280" s="424" t="str">
        <f aca="false">IF(E280=1,"Nije zadovoljena","Zadovoljena")</f>
        <v>Zadovoljena</v>
      </c>
      <c r="C280" s="432" t="s">
        <v>3207</v>
      </c>
      <c r="D280" s="0"/>
      <c r="E280" s="463" t="n">
        <f aca="false">MAX(F280:I280)</f>
        <v>0</v>
      </c>
      <c r="F280" s="463" t="n">
        <f aca="false">IF(ABS(NT!D74-SUM(NT!D286:D289))&gt;1,1,0)</f>
        <v>0</v>
      </c>
      <c r="G280" s="463"/>
      <c r="H280" s="463"/>
      <c r="I280" s="463"/>
      <c r="J280" s="463"/>
      <c r="K280" s="46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0" t="n">
        <f aca="false">A280+1</f>
        <v>270</v>
      </c>
      <c r="B281" s="424" t="str">
        <f aca="false">IF(E281=1,"Nije zadovoljena","Zadovoljena")</f>
        <v>Zadovoljena</v>
      </c>
      <c r="C281" s="432" t="s">
        <v>3208</v>
      </c>
      <c r="D281" s="0"/>
      <c r="E281" s="463" t="n">
        <f aca="false">MAX(F281:I281)</f>
        <v>0</v>
      </c>
      <c r="F281" s="463" t="n">
        <f aca="false">IF(ABS(NT!D76-SUM(NT!D290:D295))&gt;1,1,0)</f>
        <v>0</v>
      </c>
      <c r="G281" s="463"/>
      <c r="H281" s="463"/>
      <c r="I281" s="463"/>
      <c r="J281" s="463"/>
      <c r="K281" s="46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0" t="n">
        <f aca="false">A281+1</f>
        <v>271</v>
      </c>
      <c r="B282" s="424" t="str">
        <f aca="false">IF(E282=1,"Nije zadovoljena","Zadovoljena")</f>
        <v>Zadovoljena</v>
      </c>
      <c r="C282" s="432" t="s">
        <v>3209</v>
      </c>
      <c r="D282" s="0"/>
      <c r="E282" s="463" t="n">
        <f aca="false">MAX(F282:I282)</f>
        <v>0</v>
      </c>
      <c r="F282" s="463" t="n">
        <f aca="false">IF(NT!D79&lt;SUM(NT!D296:D298),1,0)</f>
        <v>0</v>
      </c>
      <c r="G282" s="463"/>
      <c r="H282" s="463"/>
      <c r="I282" s="463"/>
      <c r="J282" s="463"/>
      <c r="K282" s="46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0" t="n">
        <f aca="false">A282+1</f>
        <v>272</v>
      </c>
      <c r="B283" s="424" t="str">
        <f aca="false">IF(E283=1,"Nije zadovoljena","Zadovoljena")</f>
        <v>Zadovoljena</v>
      </c>
      <c r="C283" s="432" t="s">
        <v>3210</v>
      </c>
      <c r="D283" s="0"/>
      <c r="E283" s="463" t="n">
        <f aca="false">MAX(F283:I283)</f>
        <v>0</v>
      </c>
      <c r="F283" s="463" t="n">
        <f aca="false">IF(ABS(NT!D80-SUM(NT!D299:D305))&gt;1,1,0)</f>
        <v>0</v>
      </c>
      <c r="G283" s="463"/>
      <c r="H283" s="463"/>
      <c r="I283" s="463"/>
      <c r="J283" s="463"/>
      <c r="K283" s="46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0" t="n">
        <f aca="false">A283+1</f>
        <v>273</v>
      </c>
      <c r="B284" s="424" t="str">
        <f aca="false">IF(E284=1,"Nije zadovoljena","Zadovoljena")</f>
        <v>Zadovoljena</v>
      </c>
      <c r="C284" s="432" t="s">
        <v>3211</v>
      </c>
      <c r="D284" s="0"/>
      <c r="E284" s="463" t="n">
        <f aca="false">MAX(F284:I284)</f>
        <v>0</v>
      </c>
      <c r="F284" s="463" t="n">
        <f aca="false">IF(ABS(NT!D93-SUM(NT!D306:D307))&gt;1,1,0)</f>
        <v>0</v>
      </c>
      <c r="G284" s="463"/>
      <c r="H284" s="463"/>
      <c r="I284" s="463"/>
      <c r="J284" s="463"/>
      <c r="K284" s="46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0" t="n">
        <f aca="false">A284+1</f>
        <v>274</v>
      </c>
      <c r="B285" s="424" t="str">
        <f aca="false">IF(E285=1,"Nije zadovoljena","Zadovoljena")</f>
        <v>Zadovoljena</v>
      </c>
      <c r="C285" s="432" t="s">
        <v>3212</v>
      </c>
      <c r="D285" s="0"/>
      <c r="E285" s="463" t="n">
        <f aca="false">MAX(F285:I285)</f>
        <v>0</v>
      </c>
      <c r="F285" s="463" t="n">
        <f aca="false">IF(ABS(NT!D102-SUM(NT!D308:D314))&gt;1,1,0)</f>
        <v>0</v>
      </c>
      <c r="G285" s="463"/>
      <c r="H285" s="463"/>
      <c r="I285" s="463"/>
      <c r="J285" s="463"/>
      <c r="K285" s="46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0" t="n">
        <f aca="false">A285+1</f>
        <v>275</v>
      </c>
      <c r="B286" s="424" t="str">
        <f aca="false">IF(E286=1,"Nije zadovoljena","Zadovoljena")</f>
        <v>Zadovoljena</v>
      </c>
      <c r="C286" s="432" t="s">
        <v>3213</v>
      </c>
      <c r="D286" s="0"/>
      <c r="E286" s="463" t="n">
        <f aca="false">MAX(F286:I286)</f>
        <v>0</v>
      </c>
      <c r="F286" s="463" t="n">
        <f aca="false">IF(ABS(NT!D103-SUM(NT!D315:D321))&gt;1,1,0)</f>
        <v>0</v>
      </c>
      <c r="G286" s="463"/>
      <c r="H286" s="463"/>
      <c r="I286" s="463"/>
      <c r="J286" s="463"/>
      <c r="K286" s="46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0" t="n">
        <f aca="false">A286+1</f>
        <v>276</v>
      </c>
      <c r="B287" s="424" t="str">
        <f aca="false">IF(E287=1,"Nije zadovoljena","Zadovoljena")</f>
        <v>Zadovoljena</v>
      </c>
      <c r="C287" s="432" t="s">
        <v>3214</v>
      </c>
      <c r="D287" s="0"/>
      <c r="E287" s="463" t="n">
        <f aca="false">MAX(F287:I287)</f>
        <v>0</v>
      </c>
      <c r="F287" s="463" t="n">
        <f aca="false">IF(ABS(NT!D104-SUM(NT!D322:D323))&gt;1,1,0)</f>
        <v>0</v>
      </c>
      <c r="G287" s="463"/>
      <c r="H287" s="463"/>
      <c r="I287" s="463"/>
      <c r="J287" s="463"/>
      <c r="K287" s="46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0" t="n">
        <f aca="false">A287+1</f>
        <v>277</v>
      </c>
      <c r="B288" s="424" t="str">
        <f aca="false">IF(E288=1,"Nije zadovoljena","Zadovoljena")</f>
        <v>Zadovoljena</v>
      </c>
      <c r="C288" s="432" t="s">
        <v>3215</v>
      </c>
      <c r="D288" s="0"/>
      <c r="E288" s="463" t="n">
        <f aca="false">MAX(F288:I288)</f>
        <v>0</v>
      </c>
      <c r="F288" s="463" t="n">
        <f aca="false">IF(ABS(NT!D105-SUM(NT!D324:D325))&gt;1,1,0)</f>
        <v>0</v>
      </c>
      <c r="G288" s="463"/>
      <c r="H288" s="463"/>
      <c r="I288" s="463"/>
      <c r="J288" s="463"/>
      <c r="K288" s="46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0" t="n">
        <f aca="false">A288+1</f>
        <v>278</v>
      </c>
      <c r="B289" s="424" t="str">
        <f aca="false">IF(E289=1,"Nije zadovoljena","Zadovoljena")</f>
        <v>Zadovoljena</v>
      </c>
      <c r="C289" s="432" t="s">
        <v>3216</v>
      </c>
      <c r="D289" s="0"/>
      <c r="E289" s="463" t="n">
        <f aca="false">MAX(F289:I289)</f>
        <v>0</v>
      </c>
      <c r="F289" s="463" t="n">
        <f aca="false">IF(NT!D111&lt;SUM(NT!D326:D327),1,0)</f>
        <v>0</v>
      </c>
      <c r="G289" s="463"/>
      <c r="H289" s="463"/>
      <c r="I289" s="463"/>
      <c r="J289" s="463"/>
      <c r="K289" s="46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0" t="n">
        <f aca="false">A289+1</f>
        <v>279</v>
      </c>
      <c r="B290" s="424" t="str">
        <f aca="false">IF(E290=1,"Nije zadovoljena","Zadovoljena")</f>
        <v>Zadovoljena</v>
      </c>
      <c r="C290" s="432" t="s">
        <v>3217</v>
      </c>
      <c r="D290" s="0"/>
      <c r="E290" s="463" t="n">
        <f aca="false">MAX(F290:I290)</f>
        <v>0</v>
      </c>
      <c r="F290" s="463" t="n">
        <f aca="false">IF(NT!D328&gt;NT!D112,1,0)</f>
        <v>0</v>
      </c>
      <c r="G290" s="463"/>
      <c r="H290" s="463"/>
      <c r="I290" s="463"/>
      <c r="J290" s="463"/>
      <c r="K290" s="46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0" t="n">
        <f aca="false">A290+1</f>
        <v>280</v>
      </c>
      <c r="B291" s="424" t="str">
        <f aca="false">IF(E291=1,"Nije zadovoljena","Zadovoljena")</f>
        <v>Zadovoljena</v>
      </c>
      <c r="C291" s="432" t="s">
        <v>3218</v>
      </c>
      <c r="D291" s="0"/>
      <c r="E291" s="463" t="n">
        <f aca="false">MAX(F291:I291)</f>
        <v>0</v>
      </c>
      <c r="F291" s="463" t="n">
        <f aca="false">IF(ABS(NT!D126-SUM(NT!D329:D332))&gt;1,1,0)</f>
        <v>0</v>
      </c>
      <c r="G291" s="463"/>
      <c r="H291" s="463"/>
      <c r="I291" s="463"/>
      <c r="J291" s="463"/>
      <c r="K291" s="46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0" t="n">
        <f aca="false">A291+1</f>
        <v>281</v>
      </c>
      <c r="B292" s="424" t="str">
        <f aca="false">IF(E292=1,"Nije zadovoljena","Zadovoljena")</f>
        <v>Zadovoljena</v>
      </c>
      <c r="C292" s="432" t="s">
        <v>3219</v>
      </c>
      <c r="D292" s="0"/>
      <c r="E292" s="463" t="n">
        <f aca="false">MAX(F292:I292)</f>
        <v>0</v>
      </c>
      <c r="F292" s="463" t="n">
        <f aca="false">IF(ABS(NT!D127-SUM(NT!D333:D336))&gt;1,1,0)</f>
        <v>0</v>
      </c>
      <c r="G292" s="463"/>
      <c r="H292" s="463"/>
      <c r="I292" s="463"/>
      <c r="J292" s="463"/>
      <c r="K292" s="46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0" t="n">
        <f aca="false">A292+1</f>
        <v>282</v>
      </c>
      <c r="B293" s="424" t="str">
        <f aca="false">IF(E293=1,"Nije zadovoljena","Zadovoljena")</f>
        <v>Zadovoljena</v>
      </c>
      <c r="C293" s="432" t="s">
        <v>3220</v>
      </c>
      <c r="D293" s="0"/>
      <c r="E293" s="463" t="n">
        <f aca="false">MAX(F293:I293)</f>
        <v>0</v>
      </c>
      <c r="F293" s="463" t="n">
        <f aca="false">IF(ABS(NT!D128-SUM(NT!D337:D338))&gt;1,1,0)</f>
        <v>0</v>
      </c>
      <c r="G293" s="463"/>
      <c r="H293" s="463"/>
      <c r="I293" s="463"/>
      <c r="J293" s="463"/>
      <c r="K293" s="46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0" t="n">
        <f aca="false">A293+1</f>
        <v>283</v>
      </c>
      <c r="B294" s="424" t="str">
        <f aca="false">IF(E294=1,"Nije zadovoljena","Zadovoljena")</f>
        <v>Zadovoljena</v>
      </c>
      <c r="C294" s="432" t="s">
        <v>3221</v>
      </c>
      <c r="D294" s="0"/>
      <c r="E294" s="463" t="n">
        <f aca="false">MAX(F294:I294)</f>
        <v>0</v>
      </c>
      <c r="F294" s="463" t="n">
        <f aca="false">IF(NT!D208&lt;SUM(NT!D340:D353),1,0)</f>
        <v>0</v>
      </c>
      <c r="G294" s="463"/>
      <c r="H294" s="463"/>
      <c r="I294" s="463"/>
      <c r="J294" s="463"/>
      <c r="K294" s="46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0" t="n">
        <f aca="false">A294+1</f>
        <v>284</v>
      </c>
      <c r="B295" s="424" t="str">
        <f aca="false">IF(E295=1,"Nije zadovoljena","Zadovoljena")</f>
        <v>Zadovoljena</v>
      </c>
      <c r="C295" s="432" t="s">
        <v>3222</v>
      </c>
      <c r="D295" s="0"/>
      <c r="E295" s="463" t="n">
        <f aca="false">MAX(F295:I295)</f>
        <v>0</v>
      </c>
      <c r="F295" s="463" t="n">
        <f aca="false">IF(NT!D211&lt;SUM(NT!D354:D373),1,0)</f>
        <v>0</v>
      </c>
      <c r="G295" s="463"/>
      <c r="H295" s="463"/>
      <c r="I295" s="463"/>
      <c r="J295" s="463"/>
      <c r="K295" s="46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0" t="n">
        <f aca="false">A295+1</f>
        <v>285</v>
      </c>
      <c r="B296" s="424" t="str">
        <f aca="false">IF(E296=1,"Nije zadovoljena","Zadovoljena")</f>
        <v>Zadovoljena</v>
      </c>
      <c r="C296" s="432" t="s">
        <v>3223</v>
      </c>
      <c r="D296" s="0"/>
      <c r="E296" s="463" t="n">
        <f aca="false">MAX(F296:I296)</f>
        <v>0</v>
      </c>
      <c r="F296" s="463" t="n">
        <f aca="false">IF(NT!D214&lt;SUM(NT!D375:D388),1,0)</f>
        <v>0</v>
      </c>
      <c r="G296" s="463"/>
      <c r="H296" s="463"/>
      <c r="I296" s="463"/>
      <c r="J296" s="463"/>
      <c r="K296" s="46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0" t="n">
        <f aca="false">A296+1</f>
        <v>286</v>
      </c>
      <c r="B297" s="424" t="str">
        <f aca="false">IF(E297=1,"Nije zadovoljena","Zadovoljena")</f>
        <v>Zadovoljena</v>
      </c>
      <c r="C297" s="432" t="s">
        <v>3224</v>
      </c>
      <c r="D297" s="0"/>
      <c r="E297" s="463" t="n">
        <f aca="false">MAX(F297:I297)</f>
        <v>0</v>
      </c>
      <c r="F297" s="463" t="n">
        <f aca="false">IF(NT!D217&lt;SUM(NT!D389:D410),1,0)</f>
        <v>0</v>
      </c>
      <c r="G297" s="463"/>
      <c r="H297" s="463"/>
      <c r="I297" s="463"/>
      <c r="J297" s="463"/>
      <c r="K297" s="46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39" t="s">
        <v>3225</v>
      </c>
      <c r="B298" s="439"/>
      <c r="C298" s="439"/>
      <c r="E298" s="419" t="n">
        <f aca="false">SUM(E299)</f>
        <v>0</v>
      </c>
    </row>
    <row r="299" customFormat="false" ht="39" hidden="false" customHeight="true" outlineLevel="0" collapsed="false">
      <c r="A299" s="440" t="n">
        <f aca="false">A297+1</f>
        <v>287</v>
      </c>
      <c r="B299" s="424" t="str">
        <f aca="false">IF(E299=1,"Nije zadovoljena","Zadovoljena")</f>
        <v>Zadovoljena</v>
      </c>
      <c r="C299" s="432" t="s">
        <v>3226</v>
      </c>
      <c r="D299" s="0"/>
      <c r="E299" s="463" t="n">
        <f aca="false">MAX(F299:H299)</f>
        <v>0</v>
      </c>
      <c r="F299" s="463" t="n">
        <f aca="false">IF(AND(NT!D37&gt;1000,NT!D37*0.75&gt;NT!D283),1,0)</f>
        <v>0</v>
      </c>
      <c r="G299" s="463"/>
      <c r="H299" s="463"/>
      <c r="I299" s="463"/>
      <c r="J299" s="463"/>
      <c r="K299" s="46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65" t="s">
        <v>3227</v>
      </c>
      <c r="B300" s="465"/>
      <c r="C300" s="465"/>
      <c r="E300" s="419" t="n">
        <f aca="false">SUM(E301:E314)</f>
        <v>0</v>
      </c>
    </row>
    <row r="301" customFormat="false" ht="30" hidden="false" customHeight="true" outlineLevel="0" collapsed="false">
      <c r="A301" s="458" t="n">
        <f aca="false">A299+1</f>
        <v>288</v>
      </c>
      <c r="B301" s="421" t="str">
        <f aca="false">IF(E301=1,"Nije zadovoljena","Zadovoljena")</f>
        <v>Zadovoljena</v>
      </c>
      <c r="C301" s="462" t="s">
        <v>3228</v>
      </c>
      <c r="D301" s="0"/>
      <c r="E301" s="463" t="n">
        <f aca="false">MAX(F301:H301)</f>
        <v>0</v>
      </c>
      <c r="F301" s="463" t="n">
        <f aca="false">IF(OR(SPRRAS!D55+SPRRAS!D56-SPRRAS!D54&gt;0,SPRRAS!E55+SPRRAS!E56-SPRRAS!E54&gt;0),1,0)</f>
        <v>0</v>
      </c>
      <c r="G301" s="463" t="n">
        <f aca="false">IF(AND(SPRRAS!D54&gt;0,SPRRAS!D55=0,SPRRAS!D56=0),1,0)</f>
        <v>0</v>
      </c>
      <c r="H301" s="463" t="n">
        <f aca="false">IF(AND(SPRRAS!E54&gt;0,SPRRAS!E55=0,SPRRAS!E56=0),1,0)</f>
        <v>0</v>
      </c>
      <c r="I301" s="463"/>
      <c r="J301" s="463"/>
      <c r="K301" s="46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0" t="n">
        <f aca="false">A301+1</f>
        <v>289</v>
      </c>
      <c r="B302" s="424" t="str">
        <f aca="false">IF(E302=1,"Nije zadovoljena","Zadovoljena")</f>
        <v>Zadovoljena</v>
      </c>
      <c r="C302" s="432" t="s">
        <v>3229</v>
      </c>
      <c r="D302" s="0"/>
      <c r="E302" s="463" t="n">
        <f aca="false">MAX(F302:H302)</f>
        <v>0</v>
      </c>
      <c r="F302" s="463" t="n">
        <f aca="false">IF(OR(SPRRAS!D71&gt;SPRRAS!D70,SPRRAS!E71&gt;SPRRAS!E70),1,0)</f>
        <v>0</v>
      </c>
      <c r="G302" s="463"/>
      <c r="H302" s="463"/>
      <c r="I302" s="463"/>
      <c r="J302" s="463"/>
      <c r="K302" s="46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0" t="n">
        <f aca="false">A302+1</f>
        <v>290</v>
      </c>
      <c r="B303" s="424" t="str">
        <f aca="false">IF(E303=1,"Nije zadovoljena","Zadovoljena")</f>
        <v>Zadovoljena</v>
      </c>
      <c r="C303" s="432" t="s">
        <v>3230</v>
      </c>
      <c r="D303" s="0"/>
      <c r="E303" s="463" t="n">
        <f aca="false">MAX(F303:H303)</f>
        <v>0</v>
      </c>
      <c r="F303" s="463" t="n">
        <f aca="false">IF(OR(SPRRAS!D53&gt;SPRRAS!D20,SPRRAS!E53&gt;SPRRAS!E20,AND(SPRRAS!D53=0,SPRRAS!D20&gt;0),AND(SPRRAS!E53=0,SPRRAS!E20&gt;0)),1,0)</f>
        <v>0</v>
      </c>
      <c r="G303" s="463"/>
      <c r="H303" s="463"/>
      <c r="I303" s="463"/>
      <c r="J303" s="463"/>
      <c r="K303" s="46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0" t="n">
        <f aca="false">A303+1</f>
        <v>291</v>
      </c>
      <c r="B304" s="424" t="str">
        <f aca="false">IF(E304=1,"Nije zadovoljena","Zadovoljena")</f>
        <v>Zadovoljena</v>
      </c>
      <c r="C304" s="432" t="s">
        <v>3231</v>
      </c>
      <c r="D304" s="0"/>
      <c r="E304" s="463" t="n">
        <f aca="false">MAX(F304:H304)</f>
        <v>0</v>
      </c>
      <c r="F304" s="463" t="n">
        <f aca="false">IF(OR(SPRRAS!D59-SUM(SPRRAS!D60:D70)-SUM(SPRRAS!D72:D75)&lt;0,SPRRAS!E59-SUM(SPRRAS!E60:E70)-SUM(SPRRAS!E72:E75)&lt;0),1,0)</f>
        <v>0</v>
      </c>
      <c r="G304" s="463"/>
      <c r="H304" s="463"/>
      <c r="I304" s="463"/>
      <c r="J304" s="463"/>
      <c r="K304" s="46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0" t="n">
        <f aca="false">A304+1</f>
        <v>292</v>
      </c>
      <c r="B305" s="424" t="str">
        <f aca="false">IF(E305=1,"Nije zadovoljena","Zadovoljena")</f>
        <v>Zadovoljena</v>
      </c>
      <c r="C305" s="432" t="s">
        <v>3232</v>
      </c>
      <c r="D305" s="0"/>
      <c r="E305" s="463" t="n">
        <f aca="false">MAX(F305:H305)</f>
        <v>0</v>
      </c>
      <c r="F305" s="463" t="n">
        <f aca="false">IF(OR(SUM(SPRRAS!D43:D48)&gt;SPRRAS!D13,SUM(SPRRAS!E43:E48)&gt;SPRRAS!E13),1,0)</f>
        <v>0</v>
      </c>
      <c r="G305" s="463"/>
      <c r="H305" s="463"/>
      <c r="I305" s="463"/>
      <c r="J305" s="463"/>
      <c r="K305" s="46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0" t="n">
        <f aca="false">A305+1</f>
        <v>293</v>
      </c>
      <c r="B306" s="424" t="str">
        <f aca="false">IF(E306=1,"Nije zadovoljena","Zadovoljena")</f>
        <v>Zadovoljena</v>
      </c>
      <c r="C306" s="432" t="s">
        <v>3233</v>
      </c>
      <c r="D306" s="0"/>
      <c r="E306" s="463" t="n">
        <f aca="false">MAX(F306:H306)</f>
        <v>0</v>
      </c>
      <c r="F306" s="463" t="n">
        <f aca="false">IF(OR(SUM(SPRRAS!D49:D51)&gt;SPRRAS!D16,SUM(SPRRAS!E49:E51)&gt;SPRRAS!E16),1,0)</f>
        <v>0</v>
      </c>
      <c r="G306" s="463"/>
      <c r="H306" s="463"/>
      <c r="I306" s="463"/>
      <c r="J306" s="463"/>
      <c r="K306" s="46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0" t="n">
        <f aca="false">A306+1</f>
        <v>294</v>
      </c>
      <c r="B307" s="424" t="str">
        <f aca="false">IF(E307=1,"Nije zadovoljena","Zadovoljena")</f>
        <v>Zadovoljena</v>
      </c>
      <c r="C307" s="432" t="s">
        <v>3234</v>
      </c>
      <c r="D307" s="0"/>
      <c r="E307" s="463" t="n">
        <f aca="false">MAX(F307:H307)</f>
        <v>0</v>
      </c>
      <c r="F307" s="463" t="n">
        <f aca="false">IF(OR(SPRRAS!D17&lt;&gt;SPRRAS!D52,SPRRAS!E17&lt;&gt;SPRRAS!E52),1,0)</f>
        <v>0</v>
      </c>
      <c r="G307" s="463"/>
      <c r="H307" s="463"/>
      <c r="I307" s="463"/>
      <c r="J307" s="463"/>
      <c r="K307" s="46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0" t="n">
        <f aca="false">A307+1</f>
        <v>295</v>
      </c>
      <c r="B308" s="424" t="str">
        <f aca="false">IF(E308=1,"Nije zadovoljena","Zadovoljena")</f>
        <v>Zadovoljena</v>
      </c>
      <c r="C308" s="432" t="s">
        <v>3235</v>
      </c>
      <c r="D308" s="0"/>
      <c r="E308" s="463" t="n">
        <f aca="false">MAX(F308:H308)</f>
        <v>0</v>
      </c>
      <c r="F308" s="463" t="n">
        <f aca="false">IF(OR(SUM(SPRRAS!D77:D80)&gt;SPRRAS!D24,SUM(SPRRAS!E77:E80)&gt;SPRRAS!E24),1,0)</f>
        <v>0</v>
      </c>
      <c r="G308" s="463"/>
      <c r="H308" s="463"/>
      <c r="I308" s="463"/>
      <c r="J308" s="463"/>
      <c r="K308" s="46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0" t="n">
        <f aca="false">A308+1</f>
        <v>296</v>
      </c>
      <c r="B309" s="424" t="str">
        <f aca="false">IF(E309=1,"Nije zadovoljena","Zadovoljena")</f>
        <v>Zadovoljena</v>
      </c>
      <c r="C309" s="432" t="s">
        <v>3236</v>
      </c>
      <c r="D309" s="0"/>
      <c r="E309" s="463" t="n">
        <f aca="false">MAX(F309:H309)</f>
        <v>0</v>
      </c>
      <c r="F309" s="463" t="n">
        <f aca="false">IF(OR(SUM(SPRRAS!D81:D82)&gt;SPRRAS!D26,SUM(SPRRAS!E81:E82)&gt;SPRRAS!E26),1,0)</f>
        <v>0</v>
      </c>
      <c r="G309" s="463"/>
      <c r="H309" s="463"/>
      <c r="I309" s="463"/>
      <c r="J309" s="463"/>
      <c r="K309" s="46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0" t="n">
        <f aca="false">A309+1</f>
        <v>297</v>
      </c>
      <c r="B310" s="424" t="str">
        <f aca="false">IF(E310=1,"Nije zadovoljena","Zadovoljena")</f>
        <v>Zadovoljena</v>
      </c>
      <c r="C310" s="432" t="s">
        <v>3237</v>
      </c>
      <c r="D310" s="0"/>
      <c r="E310" s="463" t="n">
        <f aca="false">MAX(F310:H310)</f>
        <v>0</v>
      </c>
      <c r="F310" s="463" t="n">
        <f aca="false">IF(OR(SUM(SPRRAS!D83:D85)&gt;SPRRAS!D33,SUM(SPRRAS!E83:E85)&gt;SPRRAS!E33),1,0)</f>
        <v>0</v>
      </c>
      <c r="G310" s="463"/>
      <c r="H310" s="463"/>
      <c r="I310" s="463"/>
      <c r="J310" s="463"/>
      <c r="K310" s="46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0" t="n">
        <f aca="false">A310+1</f>
        <v>298</v>
      </c>
      <c r="B311" s="424" t="str">
        <f aca="false">IF(E311=1,"Nije zadovoljena","Zadovoljena")</f>
        <v>Zadovoljena</v>
      </c>
      <c r="C311" s="432" t="s">
        <v>3238</v>
      </c>
      <c r="D311" s="0"/>
      <c r="E311" s="463" t="n">
        <f aca="false">MAX(F311:H311)</f>
        <v>0</v>
      </c>
      <c r="F311" s="463" t="n">
        <f aca="false">IF(OR(ABS(SPRRAS!D34-SUM(SPRRAS!D86:D95))&gt;1,ABS(SPRRAS!E34-SUM(SPRRAS!E86:E95))&gt;1),1,0)</f>
        <v>0</v>
      </c>
      <c r="G311" s="463"/>
      <c r="H311" s="463"/>
      <c r="I311" s="463"/>
      <c r="J311" s="463"/>
      <c r="K311" s="46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0" t="n">
        <f aca="false">A311+1</f>
        <v>299</v>
      </c>
      <c r="B312" s="424" t="str">
        <f aca="false">IF(E312=1,"Nije zadovoljena","Zadovoljena")</f>
        <v>Zadovoljena</v>
      </c>
      <c r="C312" s="432" t="s">
        <v>3239</v>
      </c>
      <c r="D312" s="0"/>
      <c r="E312" s="463" t="n">
        <f aca="false">MAX(F312:H312)</f>
        <v>0</v>
      </c>
      <c r="F312" s="463" t="n">
        <f aca="false">IF(OR(SPRRAS!D96&gt;SPRRAS!D35,SPRRAS!E96&gt;SPRRAS!E35),1,0)</f>
        <v>0</v>
      </c>
      <c r="G312" s="463"/>
      <c r="H312" s="463"/>
      <c r="I312" s="463"/>
      <c r="J312" s="463"/>
      <c r="K312" s="46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0" t="n">
        <f aca="false">A312+1</f>
        <v>300</v>
      </c>
      <c r="B313" s="424" t="str">
        <f aca="false">IF(E313=1,"Nije zadovoljena","Zadovoljena")</f>
        <v>Zadovoljena</v>
      </c>
      <c r="C313" s="432" t="s">
        <v>3240</v>
      </c>
      <c r="D313" s="0"/>
      <c r="E313" s="463" t="n">
        <f aca="false">MAX(F313:H313)</f>
        <v>0</v>
      </c>
      <c r="F313" s="463" t="n">
        <f aca="false">IF(OR(ABS(SPRRAS!D37-SUM(SPRRAS!D97:D101))&gt;1,ABS(SPRRAS!E37-SUM(SPRRAS!E97:E101))&gt;1),1,0)</f>
        <v>0</v>
      </c>
      <c r="G313" s="463"/>
      <c r="H313" s="463"/>
      <c r="I313" s="463"/>
      <c r="J313" s="463"/>
      <c r="K313" s="46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0" t="n">
        <f aca="false">A313+1</f>
        <v>301</v>
      </c>
      <c r="B314" s="435" t="str">
        <f aca="false">IF(E314=1,"Nije zadovoljena","Zadovoljena")</f>
        <v>Zadovoljena</v>
      </c>
      <c r="C314" s="436" t="s">
        <v>3241</v>
      </c>
      <c r="D314" s="0"/>
      <c r="E314" s="463" t="n">
        <f aca="false">MAX(F314:H314)</f>
        <v>0</v>
      </c>
      <c r="F314" s="463" t="n">
        <f aca="false">IF(SUM(Skriveni!H1850:H1975)&lt;&gt;0,1,0)</f>
        <v>0</v>
      </c>
      <c r="G314" s="463"/>
      <c r="H314" s="463"/>
      <c r="I314" s="463"/>
      <c r="J314" s="463"/>
      <c r="K314" s="46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39" t="s">
        <v>3242</v>
      </c>
      <c r="B315" s="439"/>
      <c r="C315" s="439"/>
      <c r="E315" s="419" t="n">
        <f aca="false">SUM(E316:E318)</f>
        <v>0</v>
      </c>
    </row>
    <row r="316" customFormat="false" ht="30" hidden="false" customHeight="true" outlineLevel="0" collapsed="false">
      <c r="A316" s="458" t="n">
        <f aca="false">A314+1</f>
        <v>302</v>
      </c>
      <c r="B316" s="421" t="str">
        <f aca="false">IF(E316=1,"Nije zadovoljena","Zadovoljena")</f>
        <v>Zadovoljena</v>
      </c>
      <c r="C316" s="462" t="s">
        <v>3243</v>
      </c>
      <c r="D316" s="0"/>
      <c r="E316" s="463" t="n">
        <f aca="false">MAX(F316:H316)</f>
        <v>0</v>
      </c>
      <c r="F316" s="463" t="n">
        <f aca="false">IF(ABS(SPRRAS!D20-SPRRAS!D53)&gt;1,1,0)</f>
        <v>0</v>
      </c>
      <c r="G316" s="463" t="n">
        <f aca="false">IF(ABS(SPRRAS!E20-SPRRAS!E53)&gt;1,1,0)</f>
        <v>0</v>
      </c>
      <c r="H316" s="463"/>
      <c r="I316" s="463"/>
      <c r="J316" s="463"/>
      <c r="K316" s="46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0" t="n">
        <f aca="false">A316+1</f>
        <v>303</v>
      </c>
      <c r="B317" s="424" t="str">
        <f aca="false">IF(E317=1,"Nije zadovoljena","Zadovoljena")</f>
        <v>Zadovoljena</v>
      </c>
      <c r="C317" s="432" t="s">
        <v>3244</v>
      </c>
      <c r="D317" s="0"/>
      <c r="E317" s="463" t="n">
        <f aca="false">MAX(F317:H317)</f>
        <v>0</v>
      </c>
      <c r="F317" s="463" t="n">
        <f aca="false">IF((SUM(SPRRAS!D60:D69)+SPRRAS!D71)&gt;SPRRAS!D59,1,0)</f>
        <v>0</v>
      </c>
      <c r="G317" s="463" t="n">
        <f aca="false">IF((SUM(SPRRAS!E60:E69)+SPRRAS!E71)&gt;SPRRAS!E59,1,0)</f>
        <v>0</v>
      </c>
      <c r="H317" s="463"/>
      <c r="I317" s="463"/>
      <c r="J317" s="463"/>
      <c r="K317" s="46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64" t="n">
        <f aca="false">A317+1</f>
        <v>304</v>
      </c>
      <c r="B318" s="435" t="str">
        <f aca="false">IF(E318=1,"Nije zadovoljena","Zadovoljena")</f>
        <v>Zadovoljena</v>
      </c>
      <c r="C318" s="436" t="s">
        <v>3245</v>
      </c>
      <c r="E318" s="463" t="n">
        <f aca="false">MAX(F318:H318)</f>
        <v>0</v>
      </c>
      <c r="F318" s="410" t="n">
        <f aca="false">IF(AND(SPRRAS!D59&gt;0,SUM(SPRRAS!D60:D75)=0),1,0)</f>
        <v>0</v>
      </c>
      <c r="G318" s="410" t="n">
        <f aca="false">IF(AND(SPRRAS!E59&gt;0,SUM(SPRRAS!E60:E75)=0),1,0)</f>
        <v>0</v>
      </c>
    </row>
    <row r="319" customFormat="false" ht="20.1" hidden="false" customHeight="true" outlineLevel="0" collapsed="false">
      <c r="A319" s="431" t="s">
        <v>3246</v>
      </c>
      <c r="B319" s="431"/>
      <c r="C319" s="431"/>
      <c r="E319" s="419" t="n">
        <f aca="false">SUM(E320:E321)</f>
        <v>0</v>
      </c>
    </row>
    <row r="320" customFormat="false" ht="30" hidden="false" customHeight="true" outlineLevel="0" collapsed="false">
      <c r="A320" s="458" t="n">
        <f aca="false">A318+1</f>
        <v>305</v>
      </c>
      <c r="B320" s="421" t="str">
        <f aca="false">IF(E320=1,"Nije zadovoljena","Zadovoljena")</f>
        <v>Zadovoljena</v>
      </c>
      <c r="C320" s="462" t="s">
        <v>3097</v>
      </c>
      <c r="D320" s="0"/>
      <c r="E320" s="463" t="n">
        <f aca="false">MAX(F320:I320)</f>
        <v>0</v>
      </c>
      <c r="F320" s="463" t="n">
        <f aca="false">IF(SUM(Skriveni!H1300:H1436)&lt;&gt;0,1,0)</f>
        <v>0</v>
      </c>
      <c r="G320" s="463"/>
      <c r="H320" s="463"/>
      <c r="I320" s="463"/>
      <c r="J320" s="463"/>
      <c r="K320" s="46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64" t="n">
        <f aca="false">A320+1</f>
        <v>306</v>
      </c>
      <c r="B321" s="435" t="str">
        <f aca="false">IF(E321=1,"Nije zadovoljena","Zadovoljena")</f>
        <v>Zadovoljena</v>
      </c>
      <c r="C321" s="436" t="s">
        <v>3194</v>
      </c>
      <c r="D321" s="0"/>
      <c r="E321" s="463" t="n">
        <f aca="false">MAX(F321:I321)</f>
        <v>0</v>
      </c>
      <c r="F321" s="463" t="n">
        <f aca="false">IF(MIN(Skriveni!C1300:D1436)&lt;0,1,0)</f>
        <v>0</v>
      </c>
      <c r="G321" s="463"/>
      <c r="H321" s="463"/>
      <c r="I321" s="463"/>
      <c r="J321" s="463"/>
      <c r="K321" s="46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67" width="8.7"/>
    <col collapsed="false" customWidth="true" hidden="false" outlineLevel="0" max="2" min="2" style="467" width="25.7"/>
    <col collapsed="false" customWidth="true" hidden="false" outlineLevel="0" max="3" min="3" style="467" width="3.7"/>
    <col collapsed="false" customWidth="true" hidden="false" outlineLevel="0" max="4" min="4" style="467" width="8.7"/>
    <col collapsed="false" customWidth="true" hidden="false" outlineLevel="0" max="5" min="5" style="467" width="25.7"/>
    <col collapsed="false" customWidth="true" hidden="false" outlineLevel="0" max="6" min="6" style="467" width="3.7"/>
    <col collapsed="false" customWidth="true" hidden="false" outlineLevel="0" max="7" min="7" style="467" width="8.7"/>
    <col collapsed="false" customWidth="true" hidden="false" outlineLevel="0" max="8" min="8" style="467" width="25.7"/>
    <col collapsed="false" customWidth="true" hidden="false" outlineLevel="0" max="9" min="9" style="467" width="0.85"/>
    <col collapsed="false" customWidth="false" hidden="true" outlineLevel="0" max="257" min="10" style="467" width="9.14"/>
  </cols>
  <sheetData>
    <row r="1" customFormat="false" ht="20.1" hidden="false" customHeight="true" outlineLevel="0" collapsed="false">
      <c r="A1" s="468" t="s">
        <v>3247</v>
      </c>
      <c r="B1" s="468"/>
      <c r="C1" s="468"/>
      <c r="D1" s="468"/>
      <c r="E1" s="468"/>
      <c r="F1" s="468"/>
      <c r="G1" s="468"/>
      <c r="H1" s="468"/>
    </row>
    <row r="2" customFormat="false" ht="45" hidden="false" customHeight="true" outlineLevel="0" collapsed="false">
      <c r="A2" s="469" t="s">
        <v>3248</v>
      </c>
      <c r="B2" s="469"/>
      <c r="C2" s="469"/>
      <c r="D2" s="469"/>
      <c r="E2" s="469"/>
      <c r="F2" s="469"/>
      <c r="G2" s="469"/>
      <c r="H2" s="469"/>
    </row>
    <row r="3" customFormat="false" ht="20.25" hidden="false" customHeight="true" outlineLevel="0" collapsed="false">
      <c r="A3" s="470" t="s">
        <v>3249</v>
      </c>
      <c r="B3" s="470"/>
      <c r="C3" s="470"/>
      <c r="D3" s="471" t="s">
        <v>3250</v>
      </c>
      <c r="E3" s="471"/>
      <c r="F3" s="471"/>
      <c r="G3" s="472" t="s">
        <v>3251</v>
      </c>
      <c r="H3" s="472"/>
    </row>
    <row r="4" s="474" customFormat="true" ht="38.25" hidden="false" customHeight="true" outlineLevel="0" collapsed="false">
      <c r="A4" s="473" t="s">
        <v>3252</v>
      </c>
      <c r="B4" s="473"/>
      <c r="C4" s="473"/>
      <c r="D4" s="473"/>
      <c r="E4" s="473"/>
      <c r="F4" s="473"/>
      <c r="G4" s="473"/>
      <c r="H4" s="473"/>
    </row>
    <row r="5" customFormat="false" ht="26.1" hidden="false" customHeight="true" outlineLevel="0" collapsed="false">
      <c r="A5" s="475" t="s">
        <v>3253</v>
      </c>
      <c r="B5" s="476" t="s">
        <v>3254</v>
      </c>
      <c r="D5" s="475" t="s">
        <v>3253</v>
      </c>
      <c r="E5" s="476" t="s">
        <v>3254</v>
      </c>
      <c r="G5" s="475" t="s">
        <v>3253</v>
      </c>
      <c r="H5" s="476" t="s">
        <v>3254</v>
      </c>
    </row>
    <row r="6" customFormat="false" ht="14.1" hidden="false" customHeight="true" outlineLevel="0" collapsed="false">
      <c r="A6" s="477" t="n">
        <v>1</v>
      </c>
      <c r="B6" s="478" t="s">
        <v>3255</v>
      </c>
      <c r="D6" s="477" t="n">
        <v>185</v>
      </c>
      <c r="E6" s="478" t="s">
        <v>3256</v>
      </c>
      <c r="G6" s="477" t="n">
        <v>88</v>
      </c>
      <c r="H6" s="478" t="s">
        <v>3257</v>
      </c>
    </row>
    <row r="7" customFormat="false" ht="14.1" hidden="false" customHeight="true" outlineLevel="0" collapsed="false">
      <c r="A7" s="479" t="n">
        <v>2</v>
      </c>
      <c r="B7" s="480" t="s">
        <v>3258</v>
      </c>
      <c r="D7" s="479" t="n">
        <v>186</v>
      </c>
      <c r="E7" s="480" t="s">
        <v>3259</v>
      </c>
      <c r="G7" s="479" t="n">
        <v>298</v>
      </c>
      <c r="H7" s="480" t="s">
        <v>3260</v>
      </c>
    </row>
    <row r="8" customFormat="false" ht="14.1" hidden="false" customHeight="true" outlineLevel="0" collapsed="false">
      <c r="A8" s="479" t="n">
        <v>3</v>
      </c>
      <c r="B8" s="480" t="s">
        <v>3261</v>
      </c>
      <c r="D8" s="479" t="n">
        <v>187</v>
      </c>
      <c r="E8" s="480" t="s">
        <v>3262</v>
      </c>
      <c r="G8" s="479" t="n">
        <v>358</v>
      </c>
      <c r="H8" s="480" t="s">
        <v>3263</v>
      </c>
    </row>
    <row r="9" customFormat="false" ht="14.1" hidden="false" customHeight="true" outlineLevel="0" collapsed="false">
      <c r="A9" s="479" t="n">
        <v>4</v>
      </c>
      <c r="B9" s="480" t="s">
        <v>3264</v>
      </c>
      <c r="D9" s="479" t="n">
        <v>189</v>
      </c>
      <c r="E9" s="480" t="s">
        <v>3265</v>
      </c>
      <c r="G9" s="479" t="n">
        <v>359</v>
      </c>
      <c r="H9" s="480" t="s">
        <v>3266</v>
      </c>
    </row>
    <row r="10" customFormat="false" ht="14.1" hidden="false" customHeight="true" outlineLevel="0" collapsed="false">
      <c r="A10" s="479" t="n">
        <v>5</v>
      </c>
      <c r="B10" s="480" t="s">
        <v>3267</v>
      </c>
      <c r="D10" s="479" t="n">
        <v>190</v>
      </c>
      <c r="E10" s="480" t="s">
        <v>3268</v>
      </c>
      <c r="G10" s="479" t="n">
        <v>360</v>
      </c>
      <c r="H10" s="480" t="s">
        <v>3269</v>
      </c>
    </row>
    <row r="11" customFormat="false" ht="14.1" hidden="false" customHeight="true" outlineLevel="0" collapsed="false">
      <c r="A11" s="479" t="n">
        <v>6</v>
      </c>
      <c r="B11" s="480" t="s">
        <v>3270</v>
      </c>
      <c r="D11" s="479" t="n">
        <v>192</v>
      </c>
      <c r="E11" s="480" t="s">
        <v>3271</v>
      </c>
      <c r="G11" s="479" t="n">
        <v>361</v>
      </c>
      <c r="H11" s="480" t="s">
        <v>3272</v>
      </c>
    </row>
    <row r="12" customFormat="false" ht="14.1" hidden="false" customHeight="true" outlineLevel="0" collapsed="false">
      <c r="A12" s="479" t="n">
        <v>7</v>
      </c>
      <c r="B12" s="480" t="s">
        <v>3273</v>
      </c>
      <c r="D12" s="479" t="n">
        <v>193</v>
      </c>
      <c r="E12" s="480" t="s">
        <v>3274</v>
      </c>
      <c r="G12" s="479" t="n">
        <v>362</v>
      </c>
      <c r="H12" s="480" t="s">
        <v>3275</v>
      </c>
    </row>
    <row r="13" customFormat="false" ht="14.1" hidden="false" customHeight="true" outlineLevel="0" collapsed="false">
      <c r="A13" s="479" t="n">
        <v>8</v>
      </c>
      <c r="B13" s="480" t="s">
        <v>3276</v>
      </c>
      <c r="D13" s="479" t="n">
        <v>194</v>
      </c>
      <c r="E13" s="480" t="s">
        <v>3277</v>
      </c>
      <c r="G13" s="479" t="n">
        <v>363</v>
      </c>
      <c r="H13" s="480" t="s">
        <v>3278</v>
      </c>
    </row>
    <row r="14" customFormat="false" ht="14.1" hidden="false" customHeight="true" outlineLevel="0" collapsed="false">
      <c r="A14" s="479" t="n">
        <v>9</v>
      </c>
      <c r="B14" s="480" t="s">
        <v>3279</v>
      </c>
      <c r="D14" s="479" t="n">
        <v>195</v>
      </c>
      <c r="E14" s="480" t="s">
        <v>3280</v>
      </c>
      <c r="G14" s="479" t="n">
        <v>364</v>
      </c>
      <c r="H14" s="480" t="s">
        <v>3281</v>
      </c>
    </row>
    <row r="15" customFormat="false" ht="14.1" hidden="false" customHeight="true" outlineLevel="0" collapsed="false">
      <c r="A15" s="479" t="n">
        <v>10</v>
      </c>
      <c r="B15" s="480" t="s">
        <v>3282</v>
      </c>
      <c r="D15" s="479" t="n">
        <v>196</v>
      </c>
      <c r="E15" s="480" t="s">
        <v>3283</v>
      </c>
      <c r="G15" s="479" t="n">
        <v>536</v>
      </c>
      <c r="H15" s="480" t="s">
        <v>3284</v>
      </c>
    </row>
    <row r="16" customFormat="false" ht="14.1" hidden="false" customHeight="true" outlineLevel="0" collapsed="false">
      <c r="A16" s="479" t="n">
        <v>11</v>
      </c>
      <c r="B16" s="480" t="s">
        <v>3285</v>
      </c>
      <c r="D16" s="479" t="n">
        <v>622</v>
      </c>
      <c r="E16" s="480" t="s">
        <v>3286</v>
      </c>
      <c r="G16" s="479" t="n">
        <v>365</v>
      </c>
      <c r="H16" s="480" t="s">
        <v>3287</v>
      </c>
    </row>
    <row r="17" customFormat="false" ht="14.1" hidden="false" customHeight="true" outlineLevel="0" collapsed="false">
      <c r="A17" s="479" t="n">
        <v>550</v>
      </c>
      <c r="B17" s="480" t="s">
        <v>3288</v>
      </c>
      <c r="D17" s="479" t="n">
        <v>197</v>
      </c>
      <c r="E17" s="480" t="s">
        <v>3289</v>
      </c>
      <c r="G17" s="479" t="n">
        <v>366</v>
      </c>
      <c r="H17" s="480" t="s">
        <v>3290</v>
      </c>
    </row>
    <row r="18" customFormat="false" ht="14.1" hidden="false" customHeight="true" outlineLevel="0" collapsed="false">
      <c r="A18" s="479" t="n">
        <v>12</v>
      </c>
      <c r="B18" s="480" t="s">
        <v>3291</v>
      </c>
      <c r="D18" s="479" t="n">
        <v>198</v>
      </c>
      <c r="E18" s="480" t="s">
        <v>3292</v>
      </c>
      <c r="G18" s="479" t="n">
        <v>368</v>
      </c>
      <c r="H18" s="480" t="s">
        <v>3293</v>
      </c>
    </row>
    <row r="19" customFormat="false" ht="14.1" hidden="false" customHeight="true" outlineLevel="0" collapsed="false">
      <c r="A19" s="479" t="n">
        <v>13</v>
      </c>
      <c r="B19" s="480" t="s">
        <v>3294</v>
      </c>
      <c r="D19" s="479" t="n">
        <v>199</v>
      </c>
      <c r="E19" s="480" t="s">
        <v>3295</v>
      </c>
      <c r="G19" s="479" t="n">
        <v>369</v>
      </c>
      <c r="H19" s="480" t="s">
        <v>3296</v>
      </c>
    </row>
    <row r="20" customFormat="false" ht="14.1" hidden="false" customHeight="true" outlineLevel="0" collapsed="false">
      <c r="A20" s="479" t="n">
        <v>15</v>
      </c>
      <c r="B20" s="480" t="s">
        <v>3297</v>
      </c>
      <c r="D20" s="479" t="n">
        <v>200</v>
      </c>
      <c r="E20" s="480" t="s">
        <v>3298</v>
      </c>
      <c r="G20" s="479" t="n">
        <v>371</v>
      </c>
      <c r="H20" s="480" t="s">
        <v>3299</v>
      </c>
    </row>
    <row r="21" customFormat="false" ht="14.1" hidden="false" customHeight="true" outlineLevel="0" collapsed="false">
      <c r="A21" s="479" t="n">
        <v>16</v>
      </c>
      <c r="B21" s="480" t="s">
        <v>3300</v>
      </c>
      <c r="D21" s="479" t="n">
        <v>201</v>
      </c>
      <c r="E21" s="480" t="s">
        <v>3301</v>
      </c>
      <c r="G21" s="479" t="n">
        <v>372</v>
      </c>
      <c r="H21" s="480" t="s">
        <v>3302</v>
      </c>
    </row>
    <row r="22" customFormat="false" ht="14.1" hidden="false" customHeight="true" outlineLevel="0" collapsed="false">
      <c r="A22" s="479" t="n">
        <v>17</v>
      </c>
      <c r="B22" s="480" t="s">
        <v>3303</v>
      </c>
      <c r="D22" s="479" t="n">
        <v>202</v>
      </c>
      <c r="E22" s="480" t="s">
        <v>3304</v>
      </c>
      <c r="G22" s="479" t="n">
        <v>556</v>
      </c>
      <c r="H22" s="480" t="s">
        <v>3305</v>
      </c>
    </row>
    <row r="23" customFormat="false" ht="14.1" hidden="false" customHeight="true" outlineLevel="0" collapsed="false">
      <c r="A23" s="479" t="n">
        <v>18</v>
      </c>
      <c r="B23" s="480" t="s">
        <v>3306</v>
      </c>
      <c r="D23" s="479" t="n">
        <v>203</v>
      </c>
      <c r="E23" s="480" t="s">
        <v>3307</v>
      </c>
      <c r="G23" s="479" t="n">
        <v>373</v>
      </c>
      <c r="H23" s="480" t="s">
        <v>3308</v>
      </c>
    </row>
    <row r="24" customFormat="false" ht="14.1" hidden="false" customHeight="true" outlineLevel="0" collapsed="false">
      <c r="A24" s="479" t="n">
        <v>19</v>
      </c>
      <c r="B24" s="480" t="s">
        <v>3309</v>
      </c>
      <c r="D24" s="479" t="n">
        <v>204</v>
      </c>
      <c r="E24" s="480" t="s">
        <v>3310</v>
      </c>
      <c r="G24" s="479" t="n">
        <v>582</v>
      </c>
      <c r="H24" s="480" t="s">
        <v>3311</v>
      </c>
    </row>
    <row r="25" customFormat="false" ht="14.1" hidden="false" customHeight="true" outlineLevel="0" collapsed="false">
      <c r="A25" s="479" t="n">
        <v>20</v>
      </c>
      <c r="B25" s="480" t="s">
        <v>3312</v>
      </c>
      <c r="D25" s="479" t="n">
        <v>538</v>
      </c>
      <c r="E25" s="480" t="s">
        <v>3313</v>
      </c>
      <c r="G25" s="479" t="n">
        <v>374</v>
      </c>
      <c r="H25" s="480" t="s">
        <v>3314</v>
      </c>
    </row>
    <row r="26" customFormat="false" ht="14.1" hidden="false" customHeight="true" outlineLevel="0" collapsed="false">
      <c r="A26" s="479" t="n">
        <v>621</v>
      </c>
      <c r="B26" s="480" t="s">
        <v>3315</v>
      </c>
      <c r="D26" s="479" t="n">
        <v>205</v>
      </c>
      <c r="E26" s="480" t="s">
        <v>3316</v>
      </c>
      <c r="G26" s="479" t="n">
        <v>375</v>
      </c>
      <c r="H26" s="480" t="s">
        <v>3317</v>
      </c>
    </row>
    <row r="27" customFormat="false" ht="14.1" hidden="false" customHeight="true" outlineLevel="0" collapsed="false">
      <c r="A27" s="479" t="n">
        <v>21</v>
      </c>
      <c r="B27" s="480" t="s">
        <v>3318</v>
      </c>
      <c r="D27" s="479" t="n">
        <v>206</v>
      </c>
      <c r="E27" s="480" t="s">
        <v>3319</v>
      </c>
      <c r="G27" s="479" t="n">
        <v>376</v>
      </c>
      <c r="H27" s="480" t="s">
        <v>3320</v>
      </c>
    </row>
    <row r="28" customFormat="false" ht="14.1" hidden="false" customHeight="true" outlineLevel="0" collapsed="false">
      <c r="A28" s="479" t="n">
        <v>22</v>
      </c>
      <c r="B28" s="480" t="s">
        <v>3321</v>
      </c>
      <c r="D28" s="479" t="n">
        <v>208</v>
      </c>
      <c r="E28" s="480" t="s">
        <v>3322</v>
      </c>
      <c r="G28" s="479" t="n">
        <v>591</v>
      </c>
      <c r="H28" s="480" t="s">
        <v>3323</v>
      </c>
    </row>
    <row r="29" customFormat="false" ht="14.1" hidden="false" customHeight="true" outlineLevel="0" collapsed="false">
      <c r="A29" s="479" t="n">
        <v>310</v>
      </c>
      <c r="B29" s="480" t="s">
        <v>3324</v>
      </c>
      <c r="D29" s="479" t="n">
        <v>209</v>
      </c>
      <c r="E29" s="480" t="s">
        <v>3325</v>
      </c>
      <c r="G29" s="479" t="n">
        <v>377</v>
      </c>
      <c r="H29" s="480" t="s">
        <v>3326</v>
      </c>
    </row>
    <row r="30" customFormat="false" ht="14.1" hidden="false" customHeight="true" outlineLevel="0" collapsed="false">
      <c r="A30" s="479" t="n">
        <v>547</v>
      </c>
      <c r="B30" s="480" t="s">
        <v>3327</v>
      </c>
      <c r="D30" s="479" t="n">
        <v>211</v>
      </c>
      <c r="E30" s="480" t="s">
        <v>3328</v>
      </c>
      <c r="G30" s="479" t="n">
        <v>378</v>
      </c>
      <c r="H30" s="480" t="s">
        <v>3329</v>
      </c>
    </row>
    <row r="31" customFormat="false" ht="14.1" hidden="false" customHeight="true" outlineLevel="0" collapsed="false">
      <c r="A31" s="479" t="n">
        <v>23</v>
      </c>
      <c r="B31" s="480" t="s">
        <v>3330</v>
      </c>
      <c r="D31" s="479" t="n">
        <v>212</v>
      </c>
      <c r="E31" s="480" t="s">
        <v>3331</v>
      </c>
      <c r="G31" s="479" t="n">
        <v>379</v>
      </c>
      <c r="H31" s="480" t="s">
        <v>3332</v>
      </c>
    </row>
    <row r="32" customFormat="false" ht="14.1" hidden="false" customHeight="true" outlineLevel="0" collapsed="false">
      <c r="A32" s="479" t="n">
        <v>24</v>
      </c>
      <c r="B32" s="480" t="s">
        <v>3333</v>
      </c>
      <c r="D32" s="479" t="n">
        <v>533</v>
      </c>
      <c r="E32" s="480" t="s">
        <v>3334</v>
      </c>
      <c r="G32" s="479" t="n">
        <v>380</v>
      </c>
      <c r="H32" s="480" t="s">
        <v>3335</v>
      </c>
    </row>
    <row r="33" customFormat="false" ht="14.1" hidden="false" customHeight="true" outlineLevel="0" collapsed="false">
      <c r="A33" s="479" t="n">
        <v>25</v>
      </c>
      <c r="B33" s="480" t="s">
        <v>3336</v>
      </c>
      <c r="D33" s="479" t="n">
        <v>545</v>
      </c>
      <c r="E33" s="480" t="s">
        <v>3337</v>
      </c>
      <c r="G33" s="479" t="n">
        <v>381</v>
      </c>
      <c r="H33" s="480" t="s">
        <v>3338</v>
      </c>
    </row>
    <row r="34" customFormat="false" ht="14.1" hidden="false" customHeight="true" outlineLevel="0" collapsed="false">
      <c r="A34" s="479" t="n">
        <v>26</v>
      </c>
      <c r="B34" s="480" t="s">
        <v>3339</v>
      </c>
      <c r="D34" s="479" t="n">
        <v>213</v>
      </c>
      <c r="E34" s="480" t="s">
        <v>3340</v>
      </c>
      <c r="G34" s="479" t="n">
        <v>382</v>
      </c>
      <c r="H34" s="480" t="s">
        <v>3341</v>
      </c>
    </row>
    <row r="35" customFormat="false" ht="14.1" hidden="false" customHeight="true" outlineLevel="0" collapsed="false">
      <c r="A35" s="479" t="n">
        <v>27</v>
      </c>
      <c r="B35" s="480" t="s">
        <v>3342</v>
      </c>
      <c r="D35" s="479" t="n">
        <v>214</v>
      </c>
      <c r="E35" s="480" t="s">
        <v>3343</v>
      </c>
      <c r="G35" s="479" t="n">
        <v>383</v>
      </c>
      <c r="H35" s="480" t="s">
        <v>3344</v>
      </c>
    </row>
    <row r="36" customFormat="false" ht="14.1" hidden="false" customHeight="true" outlineLevel="0" collapsed="false">
      <c r="A36" s="479" t="n">
        <v>29</v>
      </c>
      <c r="B36" s="480" t="s">
        <v>3345</v>
      </c>
      <c r="D36" s="479" t="n">
        <v>215</v>
      </c>
      <c r="E36" s="480" t="s">
        <v>3346</v>
      </c>
      <c r="G36" s="479" t="n">
        <v>385</v>
      </c>
      <c r="H36" s="480" t="s">
        <v>3347</v>
      </c>
    </row>
    <row r="37" customFormat="false" ht="14.1" hidden="false" customHeight="true" outlineLevel="0" collapsed="false">
      <c r="A37" s="479" t="n">
        <v>30</v>
      </c>
      <c r="B37" s="480" t="s">
        <v>3348</v>
      </c>
      <c r="D37" s="479" t="n">
        <v>216</v>
      </c>
      <c r="E37" s="480" t="s">
        <v>3349</v>
      </c>
      <c r="G37" s="479" t="n">
        <v>386</v>
      </c>
      <c r="H37" s="480" t="s">
        <v>3350</v>
      </c>
    </row>
    <row r="38" customFormat="false" ht="14.1" hidden="false" customHeight="true" outlineLevel="0" collapsed="false">
      <c r="A38" s="479" t="n">
        <v>32</v>
      </c>
      <c r="B38" s="480" t="s">
        <v>3351</v>
      </c>
      <c r="D38" s="479" t="n">
        <v>217</v>
      </c>
      <c r="E38" s="480" t="s">
        <v>3352</v>
      </c>
      <c r="G38" s="479" t="n">
        <v>387</v>
      </c>
      <c r="H38" s="480" t="s">
        <v>3353</v>
      </c>
    </row>
    <row r="39" customFormat="false" ht="14.1" hidden="false" customHeight="true" outlineLevel="0" collapsed="false">
      <c r="A39" s="479" t="n">
        <v>33</v>
      </c>
      <c r="B39" s="480" t="s">
        <v>3354</v>
      </c>
      <c r="D39" s="479" t="n">
        <v>572</v>
      </c>
      <c r="E39" s="480" t="s">
        <v>3355</v>
      </c>
      <c r="G39" s="479" t="n">
        <v>562</v>
      </c>
      <c r="H39" s="480" t="s">
        <v>3356</v>
      </c>
    </row>
    <row r="40" customFormat="false" ht="14.1" hidden="false" customHeight="true" outlineLevel="0" collapsed="false">
      <c r="A40" s="479" t="n">
        <v>34</v>
      </c>
      <c r="B40" s="480" t="s">
        <v>3357</v>
      </c>
      <c r="D40" s="479" t="n">
        <v>219</v>
      </c>
      <c r="E40" s="480" t="s">
        <v>3358</v>
      </c>
      <c r="G40" s="479" t="n">
        <v>388</v>
      </c>
      <c r="H40" s="480" t="s">
        <v>3359</v>
      </c>
    </row>
    <row r="41" customFormat="false" ht="14.1" hidden="false" customHeight="true" outlineLevel="0" collapsed="false">
      <c r="A41" s="479" t="n">
        <v>77</v>
      </c>
      <c r="B41" s="480" t="s">
        <v>3360</v>
      </c>
      <c r="D41" s="479" t="n">
        <v>553</v>
      </c>
      <c r="E41" s="480" t="s">
        <v>3361</v>
      </c>
      <c r="G41" s="479" t="n">
        <v>570</v>
      </c>
      <c r="H41" s="480" t="s">
        <v>3362</v>
      </c>
    </row>
    <row r="42" customFormat="false" ht="14.1" hidden="false" customHeight="true" outlineLevel="0" collapsed="false">
      <c r="A42" s="479" t="n">
        <v>35</v>
      </c>
      <c r="B42" s="480" t="s">
        <v>3363</v>
      </c>
      <c r="D42" s="479" t="n">
        <v>220</v>
      </c>
      <c r="E42" s="480" t="s">
        <v>3364</v>
      </c>
      <c r="G42" s="479" t="n">
        <v>389</v>
      </c>
      <c r="H42" s="480" t="s">
        <v>3365</v>
      </c>
    </row>
    <row r="43" customFormat="false" ht="14.1" hidden="false" customHeight="true" outlineLevel="0" collapsed="false">
      <c r="A43" s="479" t="n">
        <v>36</v>
      </c>
      <c r="B43" s="480" t="s">
        <v>3366</v>
      </c>
      <c r="D43" s="479" t="n">
        <v>221</v>
      </c>
      <c r="E43" s="480" t="s">
        <v>3367</v>
      </c>
      <c r="G43" s="479" t="n">
        <v>390</v>
      </c>
      <c r="H43" s="480" t="s">
        <v>3368</v>
      </c>
    </row>
    <row r="44" customFormat="false" ht="14.1" hidden="false" customHeight="true" outlineLevel="0" collapsed="false">
      <c r="A44" s="479" t="n">
        <v>151</v>
      </c>
      <c r="B44" s="480" t="s">
        <v>3369</v>
      </c>
      <c r="D44" s="479" t="n">
        <v>222</v>
      </c>
      <c r="E44" s="480" t="s">
        <v>3370</v>
      </c>
      <c r="G44" s="479" t="n">
        <v>391</v>
      </c>
      <c r="H44" s="480" t="s">
        <v>3371</v>
      </c>
    </row>
    <row r="45" customFormat="false" ht="14.1" hidden="false" customHeight="true" outlineLevel="0" collapsed="false">
      <c r="A45" s="479" t="n">
        <v>37</v>
      </c>
      <c r="B45" s="480" t="s">
        <v>3372</v>
      </c>
      <c r="D45" s="479" t="n">
        <v>223</v>
      </c>
      <c r="E45" s="480" t="s">
        <v>3373</v>
      </c>
      <c r="G45" s="479" t="n">
        <v>393</v>
      </c>
      <c r="H45" s="480" t="s">
        <v>3374</v>
      </c>
    </row>
    <row r="46" customFormat="false" ht="14.1" hidden="false" customHeight="true" outlineLevel="0" collapsed="false">
      <c r="A46" s="479" t="n">
        <v>38</v>
      </c>
      <c r="B46" s="480" t="s">
        <v>3375</v>
      </c>
      <c r="D46" s="479" t="n">
        <v>225</v>
      </c>
      <c r="E46" s="480" t="s">
        <v>3376</v>
      </c>
      <c r="G46" s="479" t="n">
        <v>394</v>
      </c>
      <c r="H46" s="480" t="s">
        <v>3377</v>
      </c>
    </row>
    <row r="47" customFormat="false" ht="14.1" hidden="false" customHeight="true" outlineLevel="0" collapsed="false">
      <c r="A47" s="479" t="n">
        <v>39</v>
      </c>
      <c r="B47" s="480" t="s">
        <v>3378</v>
      </c>
      <c r="D47" s="479" t="n">
        <v>226</v>
      </c>
      <c r="E47" s="480" t="s">
        <v>3379</v>
      </c>
      <c r="G47" s="479" t="n">
        <v>395</v>
      </c>
      <c r="H47" s="480" t="s">
        <v>3380</v>
      </c>
    </row>
    <row r="48" customFormat="false" ht="14.1" hidden="false" customHeight="true" outlineLevel="0" collapsed="false">
      <c r="A48" s="479" t="n">
        <v>40</v>
      </c>
      <c r="B48" s="480" t="s">
        <v>3381</v>
      </c>
      <c r="D48" s="479" t="n">
        <v>586</v>
      </c>
      <c r="E48" s="480" t="s">
        <v>3382</v>
      </c>
      <c r="G48" s="479" t="n">
        <v>396</v>
      </c>
      <c r="H48" s="480" t="s">
        <v>3383</v>
      </c>
    </row>
    <row r="49" customFormat="false" ht="14.1" hidden="false" customHeight="true" outlineLevel="0" collapsed="false">
      <c r="A49" s="479" t="n">
        <v>41</v>
      </c>
      <c r="B49" s="480" t="s">
        <v>3384</v>
      </c>
      <c r="D49" s="479" t="n">
        <v>227</v>
      </c>
      <c r="E49" s="480" t="s">
        <v>3385</v>
      </c>
      <c r="G49" s="479" t="n">
        <v>397</v>
      </c>
      <c r="H49" s="480" t="s">
        <v>3386</v>
      </c>
    </row>
    <row r="50" customFormat="false" ht="14.1" hidden="false" customHeight="true" outlineLevel="0" collapsed="false">
      <c r="A50" s="479" t="n">
        <v>42</v>
      </c>
      <c r="B50" s="480" t="s">
        <v>3387</v>
      </c>
      <c r="D50" s="479" t="n">
        <v>228</v>
      </c>
      <c r="E50" s="480" t="s">
        <v>3388</v>
      </c>
      <c r="G50" s="479" t="n">
        <v>399</v>
      </c>
      <c r="H50" s="480" t="s">
        <v>3389</v>
      </c>
    </row>
    <row r="51" customFormat="false" ht="14.1" hidden="false" customHeight="true" outlineLevel="0" collapsed="false">
      <c r="A51" s="479" t="n">
        <v>567</v>
      </c>
      <c r="B51" s="480" t="s">
        <v>3390</v>
      </c>
      <c r="D51" s="479" t="n">
        <v>229</v>
      </c>
      <c r="E51" s="480" t="s">
        <v>3391</v>
      </c>
      <c r="G51" s="479" t="n">
        <v>400</v>
      </c>
      <c r="H51" s="480" t="s">
        <v>3392</v>
      </c>
    </row>
    <row r="52" customFormat="false" ht="14.1" hidden="false" customHeight="true" outlineLevel="0" collapsed="false">
      <c r="A52" s="479" t="n">
        <v>43</v>
      </c>
      <c r="B52" s="480" t="s">
        <v>3393</v>
      </c>
      <c r="D52" s="479" t="n">
        <v>230</v>
      </c>
      <c r="E52" s="480" t="s">
        <v>3394</v>
      </c>
      <c r="G52" s="479" t="n">
        <v>402</v>
      </c>
      <c r="H52" s="480" t="s">
        <v>3395</v>
      </c>
    </row>
    <row r="53" customFormat="false" ht="14.1" hidden="false" customHeight="true" outlineLevel="0" collapsed="false">
      <c r="A53" s="479" t="n">
        <v>44</v>
      </c>
      <c r="B53" s="480" t="s">
        <v>3396</v>
      </c>
      <c r="D53" s="479" t="n">
        <v>231</v>
      </c>
      <c r="E53" s="480" t="s">
        <v>3397</v>
      </c>
      <c r="G53" s="479" t="n">
        <v>405</v>
      </c>
      <c r="H53" s="480" t="s">
        <v>3398</v>
      </c>
    </row>
    <row r="54" customFormat="false" ht="14.1" hidden="false" customHeight="true" outlineLevel="0" collapsed="false">
      <c r="A54" s="479" t="n">
        <v>46</v>
      </c>
      <c r="B54" s="480" t="s">
        <v>3399</v>
      </c>
      <c r="D54" s="479" t="n">
        <v>232</v>
      </c>
      <c r="E54" s="480" t="s">
        <v>3400</v>
      </c>
      <c r="G54" s="479" t="n">
        <v>406</v>
      </c>
      <c r="H54" s="480" t="s">
        <v>3401</v>
      </c>
    </row>
    <row r="55" customFormat="false" ht="14.1" hidden="false" customHeight="true" outlineLevel="0" collapsed="false">
      <c r="A55" s="479" t="n">
        <v>47</v>
      </c>
      <c r="B55" s="480" t="s">
        <v>3402</v>
      </c>
      <c r="D55" s="479" t="n">
        <v>234</v>
      </c>
      <c r="E55" s="480" t="s">
        <v>3403</v>
      </c>
      <c r="G55" s="479" t="n">
        <v>407</v>
      </c>
      <c r="H55" s="480" t="s">
        <v>3404</v>
      </c>
    </row>
    <row r="56" customFormat="false" ht="14.1" hidden="false" customHeight="true" outlineLevel="0" collapsed="false">
      <c r="A56" s="479" t="n">
        <v>48</v>
      </c>
      <c r="B56" s="480" t="s">
        <v>3405</v>
      </c>
      <c r="D56" s="479" t="n">
        <v>235</v>
      </c>
      <c r="E56" s="480" t="s">
        <v>3406</v>
      </c>
      <c r="G56" s="479" t="n">
        <v>409</v>
      </c>
      <c r="H56" s="480" t="s">
        <v>3407</v>
      </c>
    </row>
    <row r="57" customFormat="false" ht="14.1" hidden="false" customHeight="true" outlineLevel="0" collapsed="false">
      <c r="A57" s="479" t="n">
        <v>49</v>
      </c>
      <c r="B57" s="480" t="s">
        <v>3408</v>
      </c>
      <c r="D57" s="479" t="n">
        <v>236</v>
      </c>
      <c r="E57" s="480" t="s">
        <v>3409</v>
      </c>
      <c r="G57" s="479" t="n">
        <v>410</v>
      </c>
      <c r="H57" s="480" t="s">
        <v>3410</v>
      </c>
    </row>
    <row r="58" customFormat="false" ht="14.1" hidden="false" customHeight="true" outlineLevel="0" collapsed="false">
      <c r="A58" s="479" t="n">
        <v>50</v>
      </c>
      <c r="B58" s="480" t="s">
        <v>3411</v>
      </c>
      <c r="D58" s="479" t="n">
        <v>237</v>
      </c>
      <c r="E58" s="480" t="s">
        <v>3412</v>
      </c>
      <c r="G58" s="479" t="n">
        <v>411</v>
      </c>
      <c r="H58" s="480" t="s">
        <v>3413</v>
      </c>
    </row>
    <row r="59" customFormat="false" ht="14.1" hidden="false" customHeight="true" outlineLevel="0" collapsed="false">
      <c r="A59" s="479" t="n">
        <v>51</v>
      </c>
      <c r="B59" s="480" t="s">
        <v>3414</v>
      </c>
      <c r="D59" s="479" t="n">
        <v>587</v>
      </c>
      <c r="E59" s="480" t="s">
        <v>3415</v>
      </c>
      <c r="G59" s="479" t="n">
        <v>412</v>
      </c>
      <c r="H59" s="480" t="s">
        <v>3416</v>
      </c>
    </row>
    <row r="60" customFormat="false" ht="14.1" hidden="false" customHeight="true" outlineLevel="0" collapsed="false">
      <c r="A60" s="479" t="n">
        <v>52</v>
      </c>
      <c r="B60" s="480" t="s">
        <v>3417</v>
      </c>
      <c r="D60" s="479" t="n">
        <v>624</v>
      </c>
      <c r="E60" s="480" t="s">
        <v>3418</v>
      </c>
      <c r="G60" s="479" t="n">
        <v>413</v>
      </c>
      <c r="H60" s="480" t="s">
        <v>3419</v>
      </c>
    </row>
    <row r="61" customFormat="false" ht="14.1" hidden="false" customHeight="true" outlineLevel="0" collapsed="false">
      <c r="A61" s="479" t="n">
        <v>53</v>
      </c>
      <c r="B61" s="480" t="s">
        <v>3420</v>
      </c>
      <c r="D61" s="479" t="n">
        <v>239</v>
      </c>
      <c r="E61" s="480" t="s">
        <v>3421</v>
      </c>
      <c r="G61" s="479" t="n">
        <v>414</v>
      </c>
      <c r="H61" s="480" t="s">
        <v>3422</v>
      </c>
    </row>
    <row r="62" customFormat="false" ht="14.1" hidden="false" customHeight="true" outlineLevel="0" collapsed="false">
      <c r="A62" s="479" t="n">
        <v>54</v>
      </c>
      <c r="B62" s="480" t="s">
        <v>3423</v>
      </c>
      <c r="D62" s="479" t="n">
        <v>240</v>
      </c>
      <c r="E62" s="480" t="s">
        <v>3424</v>
      </c>
      <c r="G62" s="479" t="n">
        <v>415</v>
      </c>
      <c r="H62" s="480" t="s">
        <v>3425</v>
      </c>
    </row>
    <row r="63" customFormat="false" ht="14.1" hidden="false" customHeight="true" outlineLevel="0" collapsed="false">
      <c r="A63" s="479" t="n">
        <v>55</v>
      </c>
      <c r="B63" s="480" t="s">
        <v>3426</v>
      </c>
      <c r="D63" s="479" t="n">
        <v>242</v>
      </c>
      <c r="E63" s="480" t="s">
        <v>3427</v>
      </c>
      <c r="G63" s="479" t="n">
        <v>416</v>
      </c>
      <c r="H63" s="480" t="s">
        <v>3428</v>
      </c>
    </row>
    <row r="64" customFormat="false" ht="14.1" hidden="false" customHeight="true" outlineLevel="0" collapsed="false">
      <c r="A64" s="479" t="n">
        <v>56</v>
      </c>
      <c r="B64" s="480" t="s">
        <v>3429</v>
      </c>
      <c r="D64" s="479" t="n">
        <v>243</v>
      </c>
      <c r="E64" s="480" t="s">
        <v>3430</v>
      </c>
      <c r="G64" s="479" t="n">
        <v>418</v>
      </c>
      <c r="H64" s="480" t="s">
        <v>3431</v>
      </c>
    </row>
    <row r="65" customFormat="false" ht="14.1" hidden="false" customHeight="true" outlineLevel="0" collapsed="false">
      <c r="A65" s="479" t="n">
        <v>57</v>
      </c>
      <c r="B65" s="480" t="s">
        <v>3432</v>
      </c>
      <c r="D65" s="479" t="n">
        <v>244</v>
      </c>
      <c r="E65" s="480" t="s">
        <v>3433</v>
      </c>
      <c r="G65" s="479" t="n">
        <v>419</v>
      </c>
      <c r="H65" s="480" t="s">
        <v>3434</v>
      </c>
    </row>
    <row r="66" customFormat="false" ht="14.1" hidden="false" customHeight="true" outlineLevel="0" collapsed="false">
      <c r="A66" s="479" t="n">
        <v>58</v>
      </c>
      <c r="B66" s="480" t="s">
        <v>3435</v>
      </c>
      <c r="D66" s="479" t="n">
        <v>548</v>
      </c>
      <c r="E66" s="480" t="s">
        <v>3436</v>
      </c>
      <c r="G66" s="479" t="n">
        <v>606</v>
      </c>
      <c r="H66" s="480" t="s">
        <v>3437</v>
      </c>
    </row>
    <row r="67" customFormat="false" ht="14.1" hidden="false" customHeight="true" outlineLevel="0" collapsed="false">
      <c r="A67" s="479" t="n">
        <v>60</v>
      </c>
      <c r="B67" s="480" t="s">
        <v>3438</v>
      </c>
      <c r="D67" s="479" t="n">
        <v>245</v>
      </c>
      <c r="E67" s="480" t="s">
        <v>3439</v>
      </c>
      <c r="G67" s="479" t="n">
        <v>421</v>
      </c>
      <c r="H67" s="480" t="s">
        <v>3440</v>
      </c>
    </row>
    <row r="68" customFormat="false" ht="14.1" hidden="false" customHeight="true" outlineLevel="0" collapsed="false">
      <c r="A68" s="479" t="n">
        <v>61</v>
      </c>
      <c r="B68" s="480" t="s">
        <v>3441</v>
      </c>
      <c r="D68" s="479" t="n">
        <v>600</v>
      </c>
      <c r="E68" s="480" t="s">
        <v>3442</v>
      </c>
      <c r="G68" s="479" t="n">
        <v>422</v>
      </c>
      <c r="H68" s="480" t="s">
        <v>3443</v>
      </c>
    </row>
    <row r="69" customFormat="false" ht="14.1" hidden="false" customHeight="true" outlineLevel="0" collapsed="false">
      <c r="A69" s="479" t="n">
        <v>63</v>
      </c>
      <c r="B69" s="480" t="s">
        <v>3444</v>
      </c>
      <c r="D69" s="479" t="n">
        <v>246</v>
      </c>
      <c r="E69" s="480" t="s">
        <v>3445</v>
      </c>
      <c r="G69" s="479" t="n">
        <v>551</v>
      </c>
      <c r="H69" s="480" t="s">
        <v>3446</v>
      </c>
    </row>
    <row r="70" customFormat="false" ht="14.1" hidden="false" customHeight="true" outlineLevel="0" collapsed="false">
      <c r="A70" s="479" t="n">
        <v>64</v>
      </c>
      <c r="B70" s="480" t="s">
        <v>3447</v>
      </c>
      <c r="D70" s="479" t="n">
        <v>247</v>
      </c>
      <c r="E70" s="480" t="s">
        <v>3448</v>
      </c>
      <c r="G70" s="479" t="n">
        <v>423</v>
      </c>
      <c r="H70" s="480" t="s">
        <v>3449</v>
      </c>
    </row>
    <row r="71" customFormat="false" ht="14.1" hidden="false" customHeight="true" outlineLevel="0" collapsed="false">
      <c r="A71" s="479" t="n">
        <v>65</v>
      </c>
      <c r="B71" s="480" t="s">
        <v>3450</v>
      </c>
      <c r="D71" s="479" t="n">
        <v>248</v>
      </c>
      <c r="E71" s="480" t="s">
        <v>3451</v>
      </c>
      <c r="G71" s="479" t="n">
        <v>424</v>
      </c>
      <c r="H71" s="480" t="s">
        <v>3452</v>
      </c>
    </row>
    <row r="72" customFormat="false" ht="14.1" hidden="false" customHeight="true" outlineLevel="0" collapsed="false">
      <c r="A72" s="479" t="n">
        <v>66</v>
      </c>
      <c r="B72" s="480" t="s">
        <v>3453</v>
      </c>
      <c r="D72" s="479" t="n">
        <v>578</v>
      </c>
      <c r="E72" s="480" t="s">
        <v>3454</v>
      </c>
      <c r="G72" s="479" t="n">
        <v>425</v>
      </c>
      <c r="H72" s="480" t="s">
        <v>3455</v>
      </c>
    </row>
    <row r="73" customFormat="false" ht="14.1" hidden="false" customHeight="true" outlineLevel="0" collapsed="false">
      <c r="A73" s="479" t="n">
        <v>67</v>
      </c>
      <c r="B73" s="480" t="s">
        <v>3456</v>
      </c>
      <c r="D73" s="479" t="n">
        <v>555</v>
      </c>
      <c r="E73" s="480" t="s">
        <v>3457</v>
      </c>
      <c r="G73" s="479" t="n">
        <v>426</v>
      </c>
      <c r="H73" s="480" t="s">
        <v>3458</v>
      </c>
    </row>
    <row r="74" customFormat="false" ht="14.1" hidden="false" customHeight="true" outlineLevel="0" collapsed="false">
      <c r="A74" s="479" t="n">
        <v>68</v>
      </c>
      <c r="B74" s="480" t="s">
        <v>3459</v>
      </c>
      <c r="D74" s="479" t="n">
        <v>249</v>
      </c>
      <c r="E74" s="480" t="s">
        <v>3460</v>
      </c>
      <c r="G74" s="479" t="n">
        <v>427</v>
      </c>
      <c r="H74" s="480" t="s">
        <v>3461</v>
      </c>
    </row>
    <row r="75" customFormat="false" ht="14.1" hidden="false" customHeight="true" outlineLevel="0" collapsed="false">
      <c r="A75" s="479" t="n">
        <v>603</v>
      </c>
      <c r="B75" s="480" t="s">
        <v>3462</v>
      </c>
      <c r="D75" s="479" t="n">
        <v>250</v>
      </c>
      <c r="E75" s="480" t="s">
        <v>3463</v>
      </c>
      <c r="G75" s="479" t="n">
        <v>592</v>
      </c>
      <c r="H75" s="480" t="s">
        <v>3464</v>
      </c>
    </row>
    <row r="76" customFormat="false" ht="14.1" hidden="false" customHeight="true" outlineLevel="0" collapsed="false">
      <c r="A76" s="479" t="n">
        <v>69</v>
      </c>
      <c r="B76" s="480" t="s">
        <v>3465</v>
      </c>
      <c r="D76" s="479" t="n">
        <v>251</v>
      </c>
      <c r="E76" s="480" t="s">
        <v>3466</v>
      </c>
      <c r="G76" s="479" t="n">
        <v>607</v>
      </c>
      <c r="H76" s="480" t="s">
        <v>3467</v>
      </c>
    </row>
    <row r="77" customFormat="false" ht="14.1" hidden="false" customHeight="true" outlineLevel="0" collapsed="false">
      <c r="A77" s="479" t="n">
        <v>70</v>
      </c>
      <c r="B77" s="480" t="s">
        <v>3468</v>
      </c>
      <c r="D77" s="479" t="n">
        <v>252</v>
      </c>
      <c r="E77" s="480" t="s">
        <v>3469</v>
      </c>
      <c r="G77" s="479" t="n">
        <v>432</v>
      </c>
      <c r="H77" s="480" t="s">
        <v>3470</v>
      </c>
    </row>
    <row r="78" customFormat="false" ht="14.1" hidden="false" customHeight="true" outlineLevel="0" collapsed="false">
      <c r="A78" s="479" t="n">
        <v>71</v>
      </c>
      <c r="B78" s="480" t="s">
        <v>3471</v>
      </c>
      <c r="D78" s="479" t="n">
        <v>253</v>
      </c>
      <c r="E78" s="480" t="s">
        <v>3472</v>
      </c>
      <c r="G78" s="479" t="n">
        <v>436</v>
      </c>
      <c r="H78" s="480" t="s">
        <v>3470</v>
      </c>
    </row>
    <row r="79" customFormat="false" ht="14.1" hidden="false" customHeight="true" outlineLevel="0" collapsed="false">
      <c r="A79" s="479" t="n">
        <v>72</v>
      </c>
      <c r="B79" s="480" t="s">
        <v>3473</v>
      </c>
      <c r="D79" s="479" t="n">
        <v>254</v>
      </c>
      <c r="E79" s="480" t="s">
        <v>3474</v>
      </c>
      <c r="G79" s="479" t="n">
        <v>437</v>
      </c>
      <c r="H79" s="480" t="s">
        <v>3475</v>
      </c>
    </row>
    <row r="80" customFormat="false" ht="14.1" hidden="false" customHeight="true" outlineLevel="0" collapsed="false">
      <c r="A80" s="479" t="n">
        <v>74</v>
      </c>
      <c r="B80" s="480" t="s">
        <v>3476</v>
      </c>
      <c r="D80" s="479" t="n">
        <v>256</v>
      </c>
      <c r="E80" s="480" t="s">
        <v>3477</v>
      </c>
      <c r="G80" s="479" t="n">
        <v>428</v>
      </c>
      <c r="H80" s="480" t="s">
        <v>3478</v>
      </c>
    </row>
    <row r="81" customFormat="false" ht="14.1" hidden="false" customHeight="true" outlineLevel="0" collapsed="false">
      <c r="A81" s="479" t="n">
        <v>75</v>
      </c>
      <c r="B81" s="480" t="s">
        <v>3479</v>
      </c>
      <c r="D81" s="479" t="n">
        <v>539</v>
      </c>
      <c r="E81" s="480" t="s">
        <v>3480</v>
      </c>
      <c r="G81" s="479" t="n">
        <v>438</v>
      </c>
      <c r="H81" s="480" t="s">
        <v>3481</v>
      </c>
    </row>
    <row r="82" customFormat="false" ht="14.1" hidden="false" customHeight="true" outlineLevel="0" collapsed="false">
      <c r="A82" s="479" t="n">
        <v>78</v>
      </c>
      <c r="B82" s="480" t="s">
        <v>3482</v>
      </c>
      <c r="D82" s="479" t="n">
        <v>257</v>
      </c>
      <c r="E82" s="480" t="s">
        <v>3483</v>
      </c>
      <c r="G82" s="479" t="n">
        <v>429</v>
      </c>
      <c r="H82" s="480" t="s">
        <v>3484</v>
      </c>
    </row>
    <row r="83" customFormat="false" ht="14.1" hidden="false" customHeight="true" outlineLevel="0" collapsed="false">
      <c r="A83" s="479" t="n">
        <v>576</v>
      </c>
      <c r="B83" s="480" t="s">
        <v>3485</v>
      </c>
      <c r="D83" s="479" t="n">
        <v>258</v>
      </c>
      <c r="E83" s="480" t="s">
        <v>3486</v>
      </c>
      <c r="G83" s="479" t="n">
        <v>439</v>
      </c>
      <c r="H83" s="480" t="s">
        <v>3487</v>
      </c>
    </row>
    <row r="84" customFormat="false" ht="14.1" hidden="false" customHeight="true" outlineLevel="0" collapsed="false">
      <c r="A84" s="479" t="n">
        <v>79</v>
      </c>
      <c r="B84" s="480" t="s">
        <v>3488</v>
      </c>
      <c r="D84" s="479" t="n">
        <v>610</v>
      </c>
      <c r="E84" s="480" t="s">
        <v>3489</v>
      </c>
      <c r="G84" s="479" t="n">
        <v>440</v>
      </c>
      <c r="H84" s="480" t="s">
        <v>3490</v>
      </c>
    </row>
    <row r="85" customFormat="false" ht="14.1" hidden="false" customHeight="true" outlineLevel="0" collapsed="false">
      <c r="A85" s="479" t="n">
        <v>80</v>
      </c>
      <c r="B85" s="480" t="s">
        <v>3491</v>
      </c>
      <c r="D85" s="479" t="n">
        <v>259</v>
      </c>
      <c r="E85" s="480" t="s">
        <v>3492</v>
      </c>
      <c r="G85" s="479" t="n">
        <v>430</v>
      </c>
      <c r="H85" s="480" t="s">
        <v>3493</v>
      </c>
    </row>
    <row r="86" customFormat="false" ht="14.1" hidden="false" customHeight="true" outlineLevel="0" collapsed="false">
      <c r="A86" s="479" t="n">
        <v>81</v>
      </c>
      <c r="B86" s="480" t="s">
        <v>3494</v>
      </c>
      <c r="D86" s="479" t="n">
        <v>260</v>
      </c>
      <c r="E86" s="480" t="s">
        <v>3495</v>
      </c>
      <c r="G86" s="479" t="n">
        <v>431</v>
      </c>
      <c r="H86" s="480" t="s">
        <v>3496</v>
      </c>
    </row>
    <row r="87" customFormat="false" ht="14.1" hidden="false" customHeight="true" outlineLevel="0" collapsed="false">
      <c r="A87" s="479" t="n">
        <v>82</v>
      </c>
      <c r="B87" s="480" t="s">
        <v>3497</v>
      </c>
      <c r="D87" s="479" t="n">
        <v>261</v>
      </c>
      <c r="E87" s="480" t="s">
        <v>3498</v>
      </c>
      <c r="G87" s="479" t="n">
        <v>441</v>
      </c>
      <c r="H87" s="480" t="s">
        <v>3499</v>
      </c>
    </row>
    <row r="88" customFormat="false" ht="14.1" hidden="false" customHeight="true" outlineLevel="0" collapsed="false">
      <c r="A88" s="479" t="n">
        <v>83</v>
      </c>
      <c r="B88" s="480" t="s">
        <v>3500</v>
      </c>
      <c r="D88" s="479" t="n">
        <v>263</v>
      </c>
      <c r="E88" s="480" t="s">
        <v>3501</v>
      </c>
      <c r="G88" s="479" t="n">
        <v>442</v>
      </c>
      <c r="H88" s="480" t="s">
        <v>3502</v>
      </c>
    </row>
    <row r="89" customFormat="false" ht="14.1" hidden="false" customHeight="true" outlineLevel="0" collapsed="false">
      <c r="A89" s="479" t="n">
        <v>84</v>
      </c>
      <c r="B89" s="480" t="s">
        <v>3503</v>
      </c>
      <c r="D89" s="479" t="n">
        <v>264</v>
      </c>
      <c r="E89" s="480" t="s">
        <v>3504</v>
      </c>
      <c r="G89" s="479" t="n">
        <v>433</v>
      </c>
      <c r="H89" s="480" t="s">
        <v>3505</v>
      </c>
    </row>
    <row r="90" customFormat="false" ht="14.1" hidden="false" customHeight="true" outlineLevel="0" collapsed="false">
      <c r="A90" s="479" t="n">
        <v>85</v>
      </c>
      <c r="B90" s="480" t="s">
        <v>3506</v>
      </c>
      <c r="D90" s="479" t="n">
        <v>265</v>
      </c>
      <c r="E90" s="480" t="s">
        <v>3507</v>
      </c>
      <c r="G90" s="479" t="n">
        <v>435</v>
      </c>
      <c r="H90" s="480" t="s">
        <v>3508</v>
      </c>
    </row>
    <row r="91" customFormat="false" ht="14.1" hidden="false" customHeight="true" outlineLevel="0" collapsed="false">
      <c r="A91" s="479" t="n">
        <v>86</v>
      </c>
      <c r="B91" s="480" t="s">
        <v>3509</v>
      </c>
      <c r="D91" s="479" t="n">
        <v>266</v>
      </c>
      <c r="E91" s="480" t="s">
        <v>3510</v>
      </c>
      <c r="G91" s="479" t="n">
        <v>564</v>
      </c>
      <c r="H91" s="480" t="s">
        <v>3511</v>
      </c>
    </row>
    <row r="92" customFormat="false" ht="14.1" hidden="false" customHeight="true" outlineLevel="0" collapsed="false">
      <c r="A92" s="479" t="n">
        <v>89</v>
      </c>
      <c r="B92" s="480" t="s">
        <v>3512</v>
      </c>
      <c r="D92" s="479" t="n">
        <v>267</v>
      </c>
      <c r="E92" s="480" t="s">
        <v>3513</v>
      </c>
      <c r="G92" s="479" t="n">
        <v>608</v>
      </c>
      <c r="H92" s="480" t="s">
        <v>3514</v>
      </c>
    </row>
    <row r="93" customFormat="false" ht="14.1" hidden="false" customHeight="true" outlineLevel="0" collapsed="false">
      <c r="A93" s="479" t="n">
        <v>568</v>
      </c>
      <c r="B93" s="480" t="s">
        <v>3515</v>
      </c>
      <c r="D93" s="479" t="n">
        <v>268</v>
      </c>
      <c r="E93" s="480" t="s">
        <v>3516</v>
      </c>
      <c r="G93" s="479" t="n">
        <v>443</v>
      </c>
      <c r="H93" s="480" t="s">
        <v>3517</v>
      </c>
    </row>
    <row r="94" customFormat="false" ht="14.1" hidden="false" customHeight="true" outlineLevel="0" collapsed="false">
      <c r="A94" s="479" t="n">
        <v>90</v>
      </c>
      <c r="B94" s="480" t="s">
        <v>3518</v>
      </c>
      <c r="D94" s="479" t="n">
        <v>270</v>
      </c>
      <c r="E94" s="480" t="s">
        <v>3519</v>
      </c>
      <c r="G94" s="479" t="n">
        <v>444</v>
      </c>
      <c r="H94" s="480" t="s">
        <v>3520</v>
      </c>
    </row>
    <row r="95" customFormat="false" ht="14.1" hidden="false" customHeight="true" outlineLevel="0" collapsed="false">
      <c r="A95" s="479" t="n">
        <v>91</v>
      </c>
      <c r="B95" s="480" t="s">
        <v>3521</v>
      </c>
      <c r="D95" s="479" t="n">
        <v>273</v>
      </c>
      <c r="E95" s="480" t="s">
        <v>3522</v>
      </c>
      <c r="G95" s="479" t="n">
        <v>445</v>
      </c>
      <c r="H95" s="480" t="s">
        <v>3523</v>
      </c>
    </row>
    <row r="96" customFormat="false" ht="14.1" hidden="false" customHeight="true" outlineLevel="0" collapsed="false">
      <c r="A96" s="479" t="n">
        <v>92</v>
      </c>
      <c r="B96" s="480" t="s">
        <v>3524</v>
      </c>
      <c r="D96" s="479" t="n">
        <v>274</v>
      </c>
      <c r="E96" s="480" t="s">
        <v>3525</v>
      </c>
      <c r="G96" s="479" t="n">
        <v>614</v>
      </c>
      <c r="H96" s="480" t="s">
        <v>3526</v>
      </c>
    </row>
    <row r="97" customFormat="false" ht="14.1" hidden="false" customHeight="true" outlineLevel="0" collapsed="false">
      <c r="A97" s="479" t="n">
        <v>94</v>
      </c>
      <c r="B97" s="480" t="s">
        <v>3527</v>
      </c>
      <c r="D97" s="479" t="n">
        <v>275</v>
      </c>
      <c r="E97" s="480" t="s">
        <v>3528</v>
      </c>
      <c r="G97" s="479" t="n">
        <v>447</v>
      </c>
      <c r="H97" s="480" t="s">
        <v>3529</v>
      </c>
    </row>
    <row r="98" customFormat="false" ht="14.1" hidden="false" customHeight="true" outlineLevel="0" collapsed="false">
      <c r="A98" s="479" t="n">
        <v>95</v>
      </c>
      <c r="B98" s="480" t="s">
        <v>3530</v>
      </c>
      <c r="D98" s="479" t="n">
        <v>87</v>
      </c>
      <c r="E98" s="480" t="s">
        <v>3531</v>
      </c>
      <c r="G98" s="479" t="n">
        <v>449</v>
      </c>
      <c r="H98" s="480" t="s">
        <v>3532</v>
      </c>
    </row>
    <row r="99" customFormat="false" ht="14.1" hidden="false" customHeight="true" outlineLevel="0" collapsed="false">
      <c r="A99" s="479" t="n">
        <v>96</v>
      </c>
      <c r="B99" s="480" t="s">
        <v>3533</v>
      </c>
      <c r="D99" s="479" t="n">
        <v>276</v>
      </c>
      <c r="E99" s="480" t="s">
        <v>3534</v>
      </c>
      <c r="G99" s="479" t="n">
        <v>450</v>
      </c>
      <c r="H99" s="480" t="s">
        <v>3535</v>
      </c>
    </row>
    <row r="100" customFormat="false" ht="14.1" hidden="false" customHeight="true" outlineLevel="0" collapsed="false">
      <c r="A100" s="479" t="n">
        <v>97</v>
      </c>
      <c r="B100" s="480" t="s">
        <v>3536</v>
      </c>
      <c r="D100" s="479" t="n">
        <v>617</v>
      </c>
      <c r="E100" s="480" t="s">
        <v>3537</v>
      </c>
      <c r="G100" s="479" t="n">
        <v>628</v>
      </c>
      <c r="H100" s="480" t="s">
        <v>3538</v>
      </c>
    </row>
    <row r="101" customFormat="false" ht="14.1" hidden="false" customHeight="true" outlineLevel="0" collapsed="false">
      <c r="A101" s="479" t="n">
        <v>549</v>
      </c>
      <c r="B101" s="480" t="s">
        <v>3539</v>
      </c>
      <c r="D101" s="479" t="n">
        <v>278</v>
      </c>
      <c r="E101" s="480" t="s">
        <v>3540</v>
      </c>
      <c r="G101" s="479" t="n">
        <v>452</v>
      </c>
      <c r="H101" s="480" t="s">
        <v>3541</v>
      </c>
    </row>
    <row r="102" customFormat="false" ht="14.1" hidden="false" customHeight="true" outlineLevel="0" collapsed="false">
      <c r="A102" s="479" t="n">
        <v>598</v>
      </c>
      <c r="B102" s="480" t="s">
        <v>3542</v>
      </c>
      <c r="D102" s="479" t="n">
        <v>279</v>
      </c>
      <c r="E102" s="480" t="s">
        <v>3543</v>
      </c>
      <c r="G102" s="479" t="n">
        <v>631</v>
      </c>
      <c r="H102" s="480" t="s">
        <v>3544</v>
      </c>
    </row>
    <row r="103" customFormat="false" ht="14.1" hidden="false" customHeight="true" outlineLevel="0" collapsed="false">
      <c r="A103" s="479" t="n">
        <v>98</v>
      </c>
      <c r="B103" s="480" t="s">
        <v>3545</v>
      </c>
      <c r="D103" s="479" t="n">
        <v>612</v>
      </c>
      <c r="E103" s="480" t="s">
        <v>3546</v>
      </c>
      <c r="G103" s="479" t="n">
        <v>453</v>
      </c>
      <c r="H103" s="480" t="s">
        <v>3547</v>
      </c>
    </row>
    <row r="104" customFormat="false" ht="14.1" hidden="false" customHeight="true" outlineLevel="0" collapsed="false">
      <c r="A104" s="479" t="n">
        <v>99</v>
      </c>
      <c r="B104" s="480" t="s">
        <v>3548</v>
      </c>
      <c r="D104" s="479" t="n">
        <v>280</v>
      </c>
      <c r="E104" s="480" t="s">
        <v>3549</v>
      </c>
      <c r="G104" s="479" t="n">
        <v>454</v>
      </c>
      <c r="H104" s="480" t="s">
        <v>3550</v>
      </c>
    </row>
    <row r="105" customFormat="false" ht="14.1" hidden="false" customHeight="true" outlineLevel="0" collapsed="false">
      <c r="A105" s="479" t="n">
        <v>100</v>
      </c>
      <c r="B105" s="480" t="s">
        <v>3551</v>
      </c>
      <c r="D105" s="479" t="n">
        <v>281</v>
      </c>
      <c r="E105" s="480" t="s">
        <v>3552</v>
      </c>
      <c r="G105" s="479" t="n">
        <v>575</v>
      </c>
      <c r="H105" s="480" t="s">
        <v>3553</v>
      </c>
    </row>
    <row r="106" customFormat="false" ht="14.1" hidden="false" customHeight="true" outlineLevel="0" collapsed="false">
      <c r="A106" s="479" t="n">
        <v>101</v>
      </c>
      <c r="B106" s="480" t="s">
        <v>3554</v>
      </c>
      <c r="D106" s="479" t="n">
        <v>295</v>
      </c>
      <c r="E106" s="480" t="s">
        <v>3555</v>
      </c>
      <c r="G106" s="479" t="n">
        <v>456</v>
      </c>
      <c r="H106" s="480" t="s">
        <v>3556</v>
      </c>
    </row>
    <row r="107" customFormat="false" ht="14.1" hidden="false" customHeight="true" outlineLevel="0" collapsed="false">
      <c r="A107" s="479" t="n">
        <v>585</v>
      </c>
      <c r="B107" s="480" t="s">
        <v>3557</v>
      </c>
      <c r="D107" s="479" t="n">
        <v>282</v>
      </c>
      <c r="E107" s="480" t="s">
        <v>3558</v>
      </c>
      <c r="G107" s="479" t="n">
        <v>457</v>
      </c>
      <c r="H107" s="480" t="s">
        <v>3559</v>
      </c>
    </row>
    <row r="108" customFormat="false" ht="14.1" hidden="false" customHeight="true" outlineLevel="0" collapsed="false">
      <c r="A108" s="479" t="n">
        <v>102</v>
      </c>
      <c r="B108" s="480" t="s">
        <v>3560</v>
      </c>
      <c r="D108" s="479" t="n">
        <v>283</v>
      </c>
      <c r="E108" s="480" t="s">
        <v>3561</v>
      </c>
      <c r="G108" s="479" t="n">
        <v>458</v>
      </c>
      <c r="H108" s="480" t="s">
        <v>3562</v>
      </c>
    </row>
    <row r="109" customFormat="false" ht="14.1" hidden="false" customHeight="true" outlineLevel="0" collapsed="false">
      <c r="A109" s="479" t="n">
        <v>103</v>
      </c>
      <c r="B109" s="480" t="s">
        <v>3563</v>
      </c>
      <c r="D109" s="479" t="n">
        <v>284</v>
      </c>
      <c r="E109" s="480" t="s">
        <v>3564</v>
      </c>
      <c r="G109" s="479" t="n">
        <v>557</v>
      </c>
      <c r="H109" s="480" t="s">
        <v>3565</v>
      </c>
    </row>
    <row r="110" customFormat="false" ht="14.1" hidden="false" customHeight="true" outlineLevel="0" collapsed="false">
      <c r="A110" s="479" t="n">
        <v>104</v>
      </c>
      <c r="B110" s="480" t="s">
        <v>3566</v>
      </c>
      <c r="D110" s="479" t="n">
        <v>285</v>
      </c>
      <c r="E110" s="480" t="s">
        <v>3567</v>
      </c>
      <c r="G110" s="479" t="n">
        <v>459</v>
      </c>
      <c r="H110" s="480" t="s">
        <v>3568</v>
      </c>
    </row>
    <row r="111" customFormat="false" ht="14.1" hidden="false" customHeight="true" outlineLevel="0" collapsed="false">
      <c r="A111" s="479" t="n">
        <v>105</v>
      </c>
      <c r="B111" s="480" t="s">
        <v>3569</v>
      </c>
      <c r="D111" s="479" t="n">
        <v>287</v>
      </c>
      <c r="E111" s="480" t="s">
        <v>3570</v>
      </c>
      <c r="G111" s="479" t="n">
        <v>626</v>
      </c>
      <c r="H111" s="480" t="s">
        <v>3571</v>
      </c>
    </row>
    <row r="112" customFormat="false" ht="14.1" hidden="false" customHeight="true" outlineLevel="0" collapsed="false">
      <c r="A112" s="479" t="n">
        <v>106</v>
      </c>
      <c r="B112" s="480" t="s">
        <v>3572</v>
      </c>
      <c r="D112" s="479" t="n">
        <v>288</v>
      </c>
      <c r="E112" s="480" t="s">
        <v>3573</v>
      </c>
      <c r="G112" s="479" t="n">
        <v>460</v>
      </c>
      <c r="H112" s="480" t="s">
        <v>3574</v>
      </c>
    </row>
    <row r="113" customFormat="false" ht="14.1" hidden="false" customHeight="true" outlineLevel="0" collapsed="false">
      <c r="A113" s="479" t="n">
        <v>107</v>
      </c>
      <c r="B113" s="480" t="s">
        <v>3575</v>
      </c>
      <c r="D113" s="479" t="n">
        <v>554</v>
      </c>
      <c r="E113" s="480" t="s">
        <v>3576</v>
      </c>
      <c r="G113" s="479" t="n">
        <v>461</v>
      </c>
      <c r="H113" s="480" t="s">
        <v>3577</v>
      </c>
    </row>
    <row r="114" customFormat="false" ht="14.1" hidden="false" customHeight="true" outlineLevel="0" collapsed="false">
      <c r="A114" s="479" t="n">
        <v>108</v>
      </c>
      <c r="B114" s="480" t="s">
        <v>3578</v>
      </c>
      <c r="D114" s="479" t="n">
        <v>289</v>
      </c>
      <c r="E114" s="480" t="s">
        <v>3579</v>
      </c>
      <c r="G114" s="479" t="n">
        <v>462</v>
      </c>
      <c r="H114" s="480" t="s">
        <v>3580</v>
      </c>
    </row>
    <row r="115" customFormat="false" ht="14.1" hidden="false" customHeight="true" outlineLevel="0" collapsed="false">
      <c r="A115" s="479" t="n">
        <v>110</v>
      </c>
      <c r="B115" s="480" t="s">
        <v>3581</v>
      </c>
      <c r="D115" s="479" t="n">
        <v>290</v>
      </c>
      <c r="E115" s="480" t="s">
        <v>3582</v>
      </c>
      <c r="G115" s="479" t="n">
        <v>463</v>
      </c>
      <c r="H115" s="480" t="s">
        <v>3583</v>
      </c>
    </row>
    <row r="116" customFormat="false" ht="14.1" hidden="false" customHeight="true" outlineLevel="0" collapsed="false">
      <c r="A116" s="479" t="n">
        <v>111</v>
      </c>
      <c r="B116" s="480" t="s">
        <v>3584</v>
      </c>
      <c r="D116" s="479" t="n">
        <v>537</v>
      </c>
      <c r="E116" s="480" t="s">
        <v>3585</v>
      </c>
      <c r="G116" s="479" t="n">
        <v>601</v>
      </c>
      <c r="H116" s="480" t="s">
        <v>3586</v>
      </c>
    </row>
    <row r="117" customFormat="false" ht="14.1" hidden="false" customHeight="true" outlineLevel="0" collapsed="false">
      <c r="A117" s="479" t="n">
        <v>113</v>
      </c>
      <c r="B117" s="480" t="s">
        <v>3587</v>
      </c>
      <c r="D117" s="479" t="n">
        <v>291</v>
      </c>
      <c r="E117" s="480" t="s">
        <v>3585</v>
      </c>
      <c r="G117" s="479" t="n">
        <v>464</v>
      </c>
      <c r="H117" s="480" t="s">
        <v>3588</v>
      </c>
    </row>
    <row r="118" customFormat="false" ht="14.1" hidden="false" customHeight="true" outlineLevel="0" collapsed="false">
      <c r="A118" s="479" t="n">
        <v>114</v>
      </c>
      <c r="B118" s="480" t="s">
        <v>3589</v>
      </c>
      <c r="D118" s="479" t="n">
        <v>292</v>
      </c>
      <c r="E118" s="480" t="s">
        <v>3590</v>
      </c>
      <c r="G118" s="479" t="n">
        <v>593</v>
      </c>
      <c r="H118" s="480" t="s">
        <v>3591</v>
      </c>
    </row>
    <row r="119" customFormat="false" ht="14.1" hidden="false" customHeight="true" outlineLevel="0" collapsed="false">
      <c r="A119" s="479" t="n">
        <v>619</v>
      </c>
      <c r="B119" s="480" t="s">
        <v>3592</v>
      </c>
      <c r="D119" s="479" t="n">
        <v>561</v>
      </c>
      <c r="E119" s="480" t="s">
        <v>3593</v>
      </c>
      <c r="G119" s="479" t="n">
        <v>466</v>
      </c>
      <c r="H119" s="480" t="s">
        <v>3594</v>
      </c>
    </row>
    <row r="120" customFormat="false" ht="14.1" hidden="false" customHeight="true" outlineLevel="0" collapsed="false">
      <c r="A120" s="479" t="n">
        <v>115</v>
      </c>
      <c r="B120" s="480" t="s">
        <v>3595</v>
      </c>
      <c r="D120" s="479" t="n">
        <v>293</v>
      </c>
      <c r="E120" s="480" t="s">
        <v>3596</v>
      </c>
      <c r="G120" s="479" t="n">
        <v>467</v>
      </c>
      <c r="H120" s="480" t="s">
        <v>3597</v>
      </c>
    </row>
    <row r="121" customFormat="false" ht="14.1" hidden="false" customHeight="true" outlineLevel="0" collapsed="false">
      <c r="A121" s="479" t="n">
        <v>116</v>
      </c>
      <c r="B121" s="480" t="s">
        <v>3598</v>
      </c>
      <c r="D121" s="479" t="n">
        <v>294</v>
      </c>
      <c r="E121" s="480" t="s">
        <v>3599</v>
      </c>
      <c r="G121" s="479" t="n">
        <v>468</v>
      </c>
      <c r="H121" s="480" t="s">
        <v>3600</v>
      </c>
    </row>
    <row r="122" customFormat="false" ht="14.1" hidden="false" customHeight="true" outlineLevel="0" collapsed="false">
      <c r="A122" s="479" t="n">
        <v>629</v>
      </c>
      <c r="B122" s="480" t="s">
        <v>3601</v>
      </c>
      <c r="D122" s="479" t="n">
        <v>296</v>
      </c>
      <c r="E122" s="480" t="s">
        <v>3602</v>
      </c>
      <c r="G122" s="479" t="n">
        <v>469</v>
      </c>
      <c r="H122" s="480" t="s">
        <v>3603</v>
      </c>
    </row>
    <row r="123" customFormat="false" ht="14.1" hidden="false" customHeight="true" outlineLevel="0" collapsed="false">
      <c r="A123" s="479" t="n">
        <v>117</v>
      </c>
      <c r="B123" s="480" t="s">
        <v>3604</v>
      </c>
      <c r="D123" s="479" t="n">
        <v>297</v>
      </c>
      <c r="E123" s="480" t="s">
        <v>3605</v>
      </c>
      <c r="G123" s="479" t="n">
        <v>471</v>
      </c>
      <c r="H123" s="480" t="s">
        <v>3606</v>
      </c>
    </row>
    <row r="124" customFormat="false" ht="14.1" hidden="false" customHeight="true" outlineLevel="0" collapsed="false">
      <c r="A124" s="479" t="n">
        <v>571</v>
      </c>
      <c r="B124" s="480" t="s">
        <v>3607</v>
      </c>
      <c r="D124" s="479" t="n">
        <v>588</v>
      </c>
      <c r="E124" s="480" t="s">
        <v>3608</v>
      </c>
      <c r="G124" s="479" t="n">
        <v>472</v>
      </c>
      <c r="H124" s="480" t="s">
        <v>3609</v>
      </c>
    </row>
    <row r="125" customFormat="false" ht="14.1" hidden="false" customHeight="true" outlineLevel="0" collapsed="false">
      <c r="A125" s="479" t="n">
        <v>118</v>
      </c>
      <c r="B125" s="480" t="s">
        <v>3610</v>
      </c>
      <c r="D125" s="479" t="n">
        <v>299</v>
      </c>
      <c r="E125" s="480" t="s">
        <v>3611</v>
      </c>
      <c r="G125" s="479" t="n">
        <v>473</v>
      </c>
      <c r="H125" s="480" t="s">
        <v>3612</v>
      </c>
    </row>
    <row r="126" customFormat="false" ht="14.1" hidden="false" customHeight="true" outlineLevel="0" collapsed="false">
      <c r="A126" s="479" t="n">
        <v>119</v>
      </c>
      <c r="B126" s="480" t="s">
        <v>3613</v>
      </c>
      <c r="D126" s="479" t="n">
        <v>300</v>
      </c>
      <c r="E126" s="480" t="s">
        <v>3614</v>
      </c>
      <c r="G126" s="479" t="n">
        <v>474</v>
      </c>
      <c r="H126" s="480" t="s">
        <v>3615</v>
      </c>
    </row>
    <row r="127" customFormat="false" ht="14.1" hidden="false" customHeight="true" outlineLevel="0" collapsed="false">
      <c r="A127" s="479" t="n">
        <v>120</v>
      </c>
      <c r="B127" s="480" t="s">
        <v>3616</v>
      </c>
      <c r="D127" s="479" t="n">
        <v>301</v>
      </c>
      <c r="E127" s="480" t="s">
        <v>3617</v>
      </c>
      <c r="G127" s="479" t="n">
        <v>475</v>
      </c>
      <c r="H127" s="480" t="s">
        <v>3618</v>
      </c>
    </row>
    <row r="128" customFormat="false" ht="14.1" hidden="false" customHeight="true" outlineLevel="0" collapsed="false">
      <c r="A128" s="479" t="n">
        <v>121</v>
      </c>
      <c r="B128" s="480" t="s">
        <v>3619</v>
      </c>
      <c r="D128" s="479" t="n">
        <v>302</v>
      </c>
      <c r="E128" s="480" t="s">
        <v>3620</v>
      </c>
      <c r="G128" s="479" t="n">
        <v>541</v>
      </c>
      <c r="H128" s="480" t="s">
        <v>3621</v>
      </c>
    </row>
    <row r="129" customFormat="false" ht="14.1" hidden="false" customHeight="true" outlineLevel="0" collapsed="false">
      <c r="A129" s="479" t="n">
        <v>122</v>
      </c>
      <c r="B129" s="480" t="s">
        <v>3622</v>
      </c>
      <c r="D129" s="479" t="n">
        <v>303</v>
      </c>
      <c r="E129" s="480" t="s">
        <v>3623</v>
      </c>
      <c r="G129" s="479" t="n">
        <v>476</v>
      </c>
      <c r="H129" s="480" t="s">
        <v>3624</v>
      </c>
    </row>
    <row r="130" customFormat="false" ht="14.1" hidden="false" customHeight="true" outlineLevel="0" collapsed="false">
      <c r="A130" s="479" t="n">
        <v>123</v>
      </c>
      <c r="B130" s="480" t="s">
        <v>3625</v>
      </c>
      <c r="D130" s="479" t="n">
        <v>304</v>
      </c>
      <c r="E130" s="480" t="s">
        <v>3626</v>
      </c>
      <c r="G130" s="479" t="n">
        <v>477</v>
      </c>
      <c r="H130" s="480" t="s">
        <v>3627</v>
      </c>
    </row>
    <row r="131" customFormat="false" ht="14.1" hidden="false" customHeight="true" outlineLevel="0" collapsed="false">
      <c r="A131" s="479" t="n">
        <v>124</v>
      </c>
      <c r="B131" s="480" t="s">
        <v>3628</v>
      </c>
      <c r="D131" s="479" t="n">
        <v>306</v>
      </c>
      <c r="E131" s="480" t="s">
        <v>3629</v>
      </c>
      <c r="G131" s="479" t="n">
        <v>478</v>
      </c>
      <c r="H131" s="480" t="s">
        <v>3630</v>
      </c>
    </row>
    <row r="132" customFormat="false" ht="14.1" hidden="false" customHeight="true" outlineLevel="0" collapsed="false">
      <c r="A132" s="479" t="n">
        <v>618</v>
      </c>
      <c r="B132" s="480" t="s">
        <v>3631</v>
      </c>
      <c r="D132" s="479" t="n">
        <v>307</v>
      </c>
      <c r="E132" s="480" t="s">
        <v>3632</v>
      </c>
      <c r="G132" s="479" t="n">
        <v>565</v>
      </c>
      <c r="H132" s="480" t="s">
        <v>3633</v>
      </c>
    </row>
    <row r="133" customFormat="false" ht="14.1" hidden="false" customHeight="true" outlineLevel="0" collapsed="false">
      <c r="A133" s="479" t="n">
        <v>125</v>
      </c>
      <c r="B133" s="480" t="s">
        <v>3634</v>
      </c>
      <c r="D133" s="479" t="n">
        <v>308</v>
      </c>
      <c r="E133" s="480" t="s">
        <v>3635</v>
      </c>
      <c r="G133" s="479" t="n">
        <v>558</v>
      </c>
      <c r="H133" s="480" t="s">
        <v>3636</v>
      </c>
    </row>
    <row r="134" customFormat="false" ht="14.1" hidden="false" customHeight="true" outlineLevel="0" collapsed="false">
      <c r="A134" s="479" t="n">
        <v>569</v>
      </c>
      <c r="B134" s="480" t="s">
        <v>3637</v>
      </c>
      <c r="D134" s="479" t="n">
        <v>605</v>
      </c>
      <c r="E134" s="480" t="s">
        <v>3638</v>
      </c>
      <c r="G134" s="479" t="n">
        <v>480</v>
      </c>
      <c r="H134" s="480" t="s">
        <v>3639</v>
      </c>
    </row>
    <row r="135" customFormat="false" ht="14.1" hidden="false" customHeight="true" outlineLevel="0" collapsed="false">
      <c r="A135" s="481" t="n">
        <v>127</v>
      </c>
      <c r="B135" s="482" t="s">
        <v>3640</v>
      </c>
      <c r="D135" s="481" t="n">
        <v>309</v>
      </c>
      <c r="E135" s="482" t="s">
        <v>3641</v>
      </c>
      <c r="G135" s="481" t="n">
        <v>481</v>
      </c>
      <c r="H135" s="482" t="s">
        <v>3642</v>
      </c>
    </row>
    <row r="136" customFormat="false" ht="14.1" hidden="false" customHeight="true" outlineLevel="0" collapsed="false">
      <c r="A136" s="481" t="n">
        <v>129</v>
      </c>
      <c r="B136" s="482" t="s">
        <v>3643</v>
      </c>
      <c r="D136" s="481" t="n">
        <v>542</v>
      </c>
      <c r="E136" s="482" t="s">
        <v>3644</v>
      </c>
      <c r="G136" s="481" t="n">
        <v>483</v>
      </c>
      <c r="H136" s="482" t="s">
        <v>3645</v>
      </c>
    </row>
    <row r="137" customFormat="false" ht="14.1" hidden="false" customHeight="true" outlineLevel="0" collapsed="false">
      <c r="A137" s="481" t="n">
        <v>604</v>
      </c>
      <c r="B137" s="482" t="s">
        <v>3646</v>
      </c>
      <c r="D137" s="481" t="n">
        <v>311</v>
      </c>
      <c r="E137" s="482" t="s">
        <v>3647</v>
      </c>
      <c r="G137" s="481" t="n">
        <v>484</v>
      </c>
      <c r="H137" s="482" t="s">
        <v>3648</v>
      </c>
    </row>
    <row r="138" customFormat="false" ht="14.1" hidden="false" customHeight="true" outlineLevel="0" collapsed="false">
      <c r="A138" s="481" t="n">
        <v>130</v>
      </c>
      <c r="B138" s="482" t="s">
        <v>3649</v>
      </c>
      <c r="D138" s="481" t="n">
        <v>312</v>
      </c>
      <c r="E138" s="482" t="s">
        <v>3650</v>
      </c>
      <c r="G138" s="481" t="n">
        <v>485</v>
      </c>
      <c r="H138" s="482" t="s">
        <v>3651</v>
      </c>
    </row>
    <row r="139" customFormat="false" ht="14.1" hidden="false" customHeight="true" outlineLevel="0" collapsed="false">
      <c r="A139" s="481" t="n">
        <v>131</v>
      </c>
      <c r="B139" s="482" t="s">
        <v>3652</v>
      </c>
      <c r="D139" s="481" t="n">
        <v>313</v>
      </c>
      <c r="E139" s="482" t="s">
        <v>3653</v>
      </c>
      <c r="G139" s="481" t="n">
        <v>486</v>
      </c>
      <c r="H139" s="482" t="s">
        <v>3654</v>
      </c>
    </row>
    <row r="140" customFormat="false" ht="14.1" hidden="false" customHeight="true" outlineLevel="0" collapsed="false">
      <c r="A140" s="481" t="n">
        <v>132</v>
      </c>
      <c r="B140" s="482" t="s">
        <v>3655</v>
      </c>
      <c r="D140" s="481" t="n">
        <v>314</v>
      </c>
      <c r="E140" s="482" t="s">
        <v>3656</v>
      </c>
      <c r="G140" s="481" t="n">
        <v>487</v>
      </c>
      <c r="H140" s="482" t="s">
        <v>3657</v>
      </c>
    </row>
    <row r="141" customFormat="false" ht="14.1" hidden="false" customHeight="true" outlineLevel="0" collapsed="false">
      <c r="A141" s="481" t="n">
        <v>134</v>
      </c>
      <c r="B141" s="482" t="s">
        <v>3658</v>
      </c>
      <c r="D141" s="481" t="n">
        <v>535</v>
      </c>
      <c r="E141" s="482" t="s">
        <v>3659</v>
      </c>
      <c r="G141" s="481" t="n">
        <v>488</v>
      </c>
      <c r="H141" s="482" t="s">
        <v>3660</v>
      </c>
    </row>
    <row r="142" customFormat="false" ht="14.1" hidden="false" customHeight="true" outlineLevel="0" collapsed="false">
      <c r="A142" s="481" t="n">
        <v>135</v>
      </c>
      <c r="B142" s="482" t="s">
        <v>3661</v>
      </c>
      <c r="D142" s="481" t="n">
        <v>315</v>
      </c>
      <c r="E142" s="482" t="s">
        <v>3662</v>
      </c>
      <c r="G142" s="481" t="n">
        <v>489</v>
      </c>
      <c r="H142" s="482" t="s">
        <v>3663</v>
      </c>
    </row>
    <row r="143" customFormat="false" ht="14.1" hidden="false" customHeight="true" outlineLevel="0" collapsed="false">
      <c r="A143" s="481" t="n">
        <v>136</v>
      </c>
      <c r="B143" s="482" t="s">
        <v>3664</v>
      </c>
      <c r="D143" s="481" t="n">
        <v>316</v>
      </c>
      <c r="E143" s="482" t="s">
        <v>3665</v>
      </c>
      <c r="G143" s="481" t="n">
        <v>490</v>
      </c>
      <c r="H143" s="482" t="s">
        <v>3666</v>
      </c>
    </row>
    <row r="144" customFormat="false" ht="14.1" hidden="false" customHeight="true" outlineLevel="0" collapsed="false">
      <c r="A144" s="481" t="n">
        <v>137</v>
      </c>
      <c r="B144" s="482" t="s">
        <v>3667</v>
      </c>
      <c r="D144" s="481" t="n">
        <v>317</v>
      </c>
      <c r="E144" s="482" t="s">
        <v>3668</v>
      </c>
      <c r="G144" s="481" t="n">
        <v>491</v>
      </c>
      <c r="H144" s="482" t="s">
        <v>3669</v>
      </c>
    </row>
    <row r="145" customFormat="false" ht="14.1" hidden="false" customHeight="true" outlineLevel="0" collapsed="false">
      <c r="A145" s="481" t="n">
        <v>138</v>
      </c>
      <c r="B145" s="482" t="s">
        <v>3670</v>
      </c>
      <c r="D145" s="481" t="n">
        <v>318</v>
      </c>
      <c r="E145" s="482" t="s">
        <v>3671</v>
      </c>
      <c r="G145" s="481" t="n">
        <v>492</v>
      </c>
      <c r="H145" s="482" t="s">
        <v>3672</v>
      </c>
    </row>
    <row r="146" customFormat="false" ht="14.1" hidden="false" customHeight="true" outlineLevel="0" collapsed="false">
      <c r="A146" s="481" t="n">
        <v>139</v>
      </c>
      <c r="B146" s="482" t="s">
        <v>3673</v>
      </c>
      <c r="D146" s="481" t="n">
        <v>320</v>
      </c>
      <c r="E146" s="482" t="s">
        <v>3674</v>
      </c>
      <c r="G146" s="481" t="n">
        <v>493</v>
      </c>
      <c r="H146" s="482" t="s">
        <v>3675</v>
      </c>
    </row>
    <row r="147" customFormat="false" ht="14.1" hidden="false" customHeight="true" outlineLevel="0" collapsed="false">
      <c r="A147" s="481" t="n">
        <v>140</v>
      </c>
      <c r="B147" s="482" t="s">
        <v>3676</v>
      </c>
      <c r="D147" s="481" t="n">
        <v>321</v>
      </c>
      <c r="E147" s="482" t="s">
        <v>3677</v>
      </c>
      <c r="G147" s="481" t="n">
        <v>494</v>
      </c>
      <c r="H147" s="482" t="s">
        <v>3678</v>
      </c>
    </row>
    <row r="148" customFormat="false" ht="14.1" hidden="false" customHeight="true" outlineLevel="0" collapsed="false">
      <c r="A148" s="481" t="n">
        <v>141</v>
      </c>
      <c r="B148" s="482" t="s">
        <v>3679</v>
      </c>
      <c r="D148" s="481" t="n">
        <v>323</v>
      </c>
      <c r="E148" s="482" t="s">
        <v>3680</v>
      </c>
      <c r="G148" s="481" t="n">
        <v>495</v>
      </c>
      <c r="H148" s="482" t="s">
        <v>3681</v>
      </c>
    </row>
    <row r="149" customFormat="false" ht="14.1" hidden="false" customHeight="true" outlineLevel="0" collapsed="false">
      <c r="A149" s="481" t="n">
        <v>510</v>
      </c>
      <c r="B149" s="482" t="s">
        <v>3682</v>
      </c>
      <c r="D149" s="481" t="n">
        <v>324</v>
      </c>
      <c r="E149" s="482" t="s">
        <v>3683</v>
      </c>
      <c r="G149" s="481" t="n">
        <v>497</v>
      </c>
      <c r="H149" s="482" t="s">
        <v>3684</v>
      </c>
    </row>
    <row r="150" customFormat="false" ht="14.1" hidden="false" customHeight="true" outlineLevel="0" collapsed="false">
      <c r="A150" s="481" t="n">
        <v>144</v>
      </c>
      <c r="B150" s="482" t="s">
        <v>3685</v>
      </c>
      <c r="D150" s="481" t="n">
        <v>325</v>
      </c>
      <c r="E150" s="482" t="s">
        <v>3686</v>
      </c>
      <c r="G150" s="481" t="n">
        <v>498</v>
      </c>
      <c r="H150" s="482" t="s">
        <v>3687</v>
      </c>
    </row>
    <row r="151" customFormat="false" ht="14.1" hidden="false" customHeight="true" outlineLevel="0" collapsed="false">
      <c r="A151" s="481" t="n">
        <v>145</v>
      </c>
      <c r="B151" s="482" t="s">
        <v>3688</v>
      </c>
      <c r="D151" s="481" t="n">
        <v>326</v>
      </c>
      <c r="E151" s="482" t="s">
        <v>3689</v>
      </c>
      <c r="G151" s="481" t="n">
        <v>579</v>
      </c>
      <c r="H151" s="482" t="s">
        <v>3690</v>
      </c>
    </row>
    <row r="152" customFormat="false" ht="14.1" hidden="false" customHeight="true" outlineLevel="0" collapsed="false">
      <c r="A152" s="481" t="n">
        <v>146</v>
      </c>
      <c r="B152" s="482" t="s">
        <v>3691</v>
      </c>
      <c r="D152" s="481" t="n">
        <v>327</v>
      </c>
      <c r="E152" s="482" t="s">
        <v>3692</v>
      </c>
      <c r="G152" s="481" t="n">
        <v>499</v>
      </c>
      <c r="H152" s="482" t="s">
        <v>3693</v>
      </c>
    </row>
    <row r="153" customFormat="false" ht="14.1" hidden="false" customHeight="true" outlineLevel="0" collapsed="false">
      <c r="A153" s="481" t="n">
        <v>148</v>
      </c>
      <c r="B153" s="482" t="s">
        <v>3694</v>
      </c>
      <c r="D153" s="481" t="n">
        <v>328</v>
      </c>
      <c r="E153" s="482" t="s">
        <v>3695</v>
      </c>
      <c r="G153" s="481" t="n">
        <v>500</v>
      </c>
      <c r="H153" s="482" t="s">
        <v>3696</v>
      </c>
    </row>
    <row r="154" customFormat="false" ht="14.1" hidden="false" customHeight="true" outlineLevel="0" collapsed="false">
      <c r="A154" s="481" t="n">
        <v>149</v>
      </c>
      <c r="B154" s="482" t="s">
        <v>3697</v>
      </c>
      <c r="D154" s="481" t="n">
        <v>329</v>
      </c>
      <c r="E154" s="482" t="s">
        <v>3698</v>
      </c>
      <c r="G154" s="481" t="n">
        <v>502</v>
      </c>
      <c r="H154" s="482" t="s">
        <v>3699</v>
      </c>
    </row>
    <row r="155" customFormat="false" ht="14.1" hidden="false" customHeight="true" outlineLevel="0" collapsed="false">
      <c r="A155" s="481" t="n">
        <v>150</v>
      </c>
      <c r="B155" s="482" t="s">
        <v>3700</v>
      </c>
      <c r="D155" s="481" t="n">
        <v>330</v>
      </c>
      <c r="E155" s="482" t="s">
        <v>3701</v>
      </c>
      <c r="G155" s="481" t="n">
        <v>584</v>
      </c>
      <c r="H155" s="482" t="s">
        <v>3702</v>
      </c>
    </row>
    <row r="156" customFormat="false" ht="14.1" hidden="false" customHeight="true" outlineLevel="0" collapsed="false">
      <c r="A156" s="481" t="n">
        <v>152</v>
      </c>
      <c r="B156" s="482" t="s">
        <v>3703</v>
      </c>
      <c r="D156" s="481" t="n">
        <v>581</v>
      </c>
      <c r="E156" s="482" t="s">
        <v>3704</v>
      </c>
      <c r="G156" s="481" t="n">
        <v>503</v>
      </c>
      <c r="H156" s="482" t="s">
        <v>3705</v>
      </c>
    </row>
    <row r="157" customFormat="false" ht="14.1" hidden="false" customHeight="true" outlineLevel="0" collapsed="false">
      <c r="A157" s="481" t="n">
        <v>153</v>
      </c>
      <c r="B157" s="482" t="s">
        <v>3706</v>
      </c>
      <c r="D157" s="481" t="n">
        <v>331</v>
      </c>
      <c r="E157" s="482" t="s">
        <v>3707</v>
      </c>
      <c r="G157" s="481" t="n">
        <v>504</v>
      </c>
      <c r="H157" s="482" t="s">
        <v>3708</v>
      </c>
    </row>
    <row r="158" customFormat="false" ht="14.1" hidden="false" customHeight="true" outlineLevel="0" collapsed="false">
      <c r="A158" s="481" t="n">
        <v>154</v>
      </c>
      <c r="B158" s="482" t="s">
        <v>3709</v>
      </c>
      <c r="D158" s="481" t="n">
        <v>332</v>
      </c>
      <c r="E158" s="482" t="s">
        <v>3710</v>
      </c>
      <c r="G158" s="481" t="n">
        <v>505</v>
      </c>
      <c r="H158" s="482" t="s">
        <v>3711</v>
      </c>
    </row>
    <row r="159" customFormat="false" ht="14.1" hidden="false" customHeight="true" outlineLevel="0" collapsed="false">
      <c r="A159" s="481" t="n">
        <v>155</v>
      </c>
      <c r="B159" s="482" t="s">
        <v>3712</v>
      </c>
      <c r="D159" s="481" t="n">
        <v>333</v>
      </c>
      <c r="E159" s="482" t="s">
        <v>3713</v>
      </c>
      <c r="G159" s="481" t="n">
        <v>506</v>
      </c>
      <c r="H159" s="482" t="s">
        <v>3714</v>
      </c>
    </row>
    <row r="160" customFormat="false" ht="14.1" hidden="false" customHeight="true" outlineLevel="0" collapsed="false">
      <c r="A160" s="481" t="n">
        <v>156</v>
      </c>
      <c r="B160" s="482" t="s">
        <v>3715</v>
      </c>
      <c r="D160" s="481" t="n">
        <v>334</v>
      </c>
      <c r="E160" s="482" t="s">
        <v>3716</v>
      </c>
      <c r="G160" s="481" t="n">
        <v>507</v>
      </c>
      <c r="H160" s="482" t="s">
        <v>3717</v>
      </c>
    </row>
    <row r="161" customFormat="false" ht="14.1" hidden="false" customHeight="true" outlineLevel="0" collapsed="false">
      <c r="A161" s="481" t="n">
        <v>158</v>
      </c>
      <c r="B161" s="482" t="s">
        <v>3718</v>
      </c>
      <c r="D161" s="481" t="n">
        <v>455</v>
      </c>
      <c r="E161" s="482" t="s">
        <v>3719</v>
      </c>
      <c r="G161" s="481" t="n">
        <v>508</v>
      </c>
      <c r="H161" s="482" t="s">
        <v>3720</v>
      </c>
    </row>
    <row r="162" customFormat="false" ht="14.1" hidden="false" customHeight="true" outlineLevel="0" collapsed="false">
      <c r="A162" s="481" t="n">
        <v>159</v>
      </c>
      <c r="B162" s="482" t="s">
        <v>3721</v>
      </c>
      <c r="D162" s="481" t="n">
        <v>335</v>
      </c>
      <c r="E162" s="482" t="s">
        <v>3722</v>
      </c>
      <c r="G162" s="481" t="n">
        <v>509</v>
      </c>
      <c r="H162" s="482" t="s">
        <v>3723</v>
      </c>
    </row>
    <row r="163" customFormat="false" ht="14.1" hidden="false" customHeight="true" outlineLevel="0" collapsed="false">
      <c r="A163" s="481" t="n">
        <v>161</v>
      </c>
      <c r="B163" s="482" t="s">
        <v>3724</v>
      </c>
      <c r="D163" s="481" t="n">
        <v>337</v>
      </c>
      <c r="E163" s="482" t="s">
        <v>3725</v>
      </c>
      <c r="G163" s="481" t="n">
        <v>511</v>
      </c>
      <c r="H163" s="482" t="s">
        <v>3726</v>
      </c>
    </row>
    <row r="164" customFormat="false" ht="14.1" hidden="false" customHeight="true" outlineLevel="0" collapsed="false">
      <c r="A164" s="481" t="n">
        <v>609</v>
      </c>
      <c r="B164" s="482" t="s">
        <v>3727</v>
      </c>
      <c r="D164" s="481" t="n">
        <v>338</v>
      </c>
      <c r="E164" s="482" t="s">
        <v>3728</v>
      </c>
      <c r="G164" s="481" t="n">
        <v>512</v>
      </c>
      <c r="H164" s="482" t="s">
        <v>3729</v>
      </c>
    </row>
    <row r="165" customFormat="false" ht="14.1" hidden="false" customHeight="true" outlineLevel="0" collapsed="false">
      <c r="A165" s="481" t="n">
        <v>163</v>
      </c>
      <c r="B165" s="482" t="s">
        <v>3730</v>
      </c>
      <c r="D165" s="481" t="n">
        <v>339</v>
      </c>
      <c r="E165" s="482" t="s">
        <v>3731</v>
      </c>
      <c r="G165" s="481" t="n">
        <v>513</v>
      </c>
      <c r="H165" s="482" t="s">
        <v>3732</v>
      </c>
    </row>
    <row r="166" customFormat="false" ht="14.1" hidden="false" customHeight="true" outlineLevel="0" collapsed="false">
      <c r="A166" s="481" t="n">
        <v>164</v>
      </c>
      <c r="B166" s="482" t="s">
        <v>3733</v>
      </c>
      <c r="D166" s="481" t="n">
        <v>340</v>
      </c>
      <c r="E166" s="482" t="s">
        <v>3734</v>
      </c>
      <c r="G166" s="481" t="n">
        <v>514</v>
      </c>
      <c r="H166" s="482" t="s">
        <v>3735</v>
      </c>
    </row>
    <row r="167" customFormat="false" ht="14.1" hidden="false" customHeight="true" outlineLevel="0" collapsed="false">
      <c r="A167" s="481" t="n">
        <v>165</v>
      </c>
      <c r="B167" s="482" t="s">
        <v>3736</v>
      </c>
      <c r="D167" s="481" t="n">
        <v>271</v>
      </c>
      <c r="E167" s="482" t="s">
        <v>3737</v>
      </c>
      <c r="G167" s="481" t="n">
        <v>516</v>
      </c>
      <c r="H167" s="482" t="s">
        <v>3738</v>
      </c>
    </row>
    <row r="168" customFormat="false" ht="14.1" hidden="false" customHeight="true" outlineLevel="0" collapsed="false">
      <c r="A168" s="481" t="n">
        <v>599</v>
      </c>
      <c r="B168" s="482" t="s">
        <v>3739</v>
      </c>
      <c r="D168" s="481" t="n">
        <v>616</v>
      </c>
      <c r="E168" s="482" t="s">
        <v>3740</v>
      </c>
      <c r="G168" s="481" t="n">
        <v>625</v>
      </c>
      <c r="H168" s="482" t="s">
        <v>3741</v>
      </c>
    </row>
    <row r="169" customFormat="false" ht="14.1" hidden="false" customHeight="true" outlineLevel="0" collapsed="false">
      <c r="A169" s="481" t="n">
        <v>166</v>
      </c>
      <c r="B169" s="482" t="s">
        <v>3742</v>
      </c>
      <c r="D169" s="481" t="n">
        <v>341</v>
      </c>
      <c r="E169" s="482" t="s">
        <v>3743</v>
      </c>
      <c r="G169" s="481" t="n">
        <v>517</v>
      </c>
      <c r="H169" s="482" t="s">
        <v>3744</v>
      </c>
    </row>
    <row r="170" customFormat="false" ht="14.1" hidden="false" customHeight="true" outlineLevel="0" collapsed="false">
      <c r="A170" s="481" t="n">
        <v>167</v>
      </c>
      <c r="B170" s="482" t="s">
        <v>3745</v>
      </c>
      <c r="D170" s="481" t="n">
        <v>342</v>
      </c>
      <c r="E170" s="482" t="s">
        <v>3746</v>
      </c>
      <c r="G170" s="481" t="n">
        <v>518</v>
      </c>
      <c r="H170" s="482" t="s">
        <v>3747</v>
      </c>
    </row>
    <row r="171" customFormat="false" ht="14.1" hidden="false" customHeight="true" outlineLevel="0" collapsed="false">
      <c r="A171" s="481" t="n">
        <v>168</v>
      </c>
      <c r="B171" s="482" t="s">
        <v>3748</v>
      </c>
      <c r="D171" s="481" t="n">
        <v>343</v>
      </c>
      <c r="E171" s="482" t="s">
        <v>3749</v>
      </c>
      <c r="G171" s="481" t="n">
        <v>519</v>
      </c>
      <c r="H171" s="482" t="s">
        <v>3750</v>
      </c>
    </row>
    <row r="172" customFormat="false" ht="14.1" hidden="false" customHeight="true" outlineLevel="0" collapsed="false">
      <c r="A172" s="481" t="n">
        <v>169</v>
      </c>
      <c r="B172" s="482" t="s">
        <v>3751</v>
      </c>
      <c r="D172" s="481" t="n">
        <v>544</v>
      </c>
      <c r="E172" s="482" t="s">
        <v>3752</v>
      </c>
      <c r="G172" s="481" t="n">
        <v>520</v>
      </c>
      <c r="H172" s="482" t="s">
        <v>3753</v>
      </c>
    </row>
    <row r="173" customFormat="false" ht="14.1" hidden="false" customHeight="true" outlineLevel="0" collapsed="false">
      <c r="A173" s="481" t="n">
        <v>170</v>
      </c>
      <c r="B173" s="482" t="s">
        <v>3754</v>
      </c>
      <c r="D173" s="481" t="n">
        <v>344</v>
      </c>
      <c r="E173" s="482" t="s">
        <v>3755</v>
      </c>
      <c r="G173" s="481" t="n">
        <v>595</v>
      </c>
      <c r="H173" s="482" t="s">
        <v>3756</v>
      </c>
    </row>
    <row r="174" customFormat="false" ht="14.1" hidden="false" customHeight="true" outlineLevel="0" collapsed="false">
      <c r="A174" s="481" t="n">
        <v>171</v>
      </c>
      <c r="B174" s="482" t="s">
        <v>3757</v>
      </c>
      <c r="D174" s="481" t="n">
        <v>345</v>
      </c>
      <c r="E174" s="482" t="s">
        <v>3758</v>
      </c>
      <c r="G174" s="481" t="n">
        <v>521</v>
      </c>
      <c r="H174" s="482" t="s">
        <v>3759</v>
      </c>
    </row>
    <row r="175" customFormat="false" ht="14.1" hidden="false" customHeight="true" outlineLevel="0" collapsed="false">
      <c r="A175" s="481" t="n">
        <v>552</v>
      </c>
      <c r="B175" s="482" t="s">
        <v>3760</v>
      </c>
      <c r="D175" s="481" t="n">
        <v>346</v>
      </c>
      <c r="E175" s="482" t="s">
        <v>3761</v>
      </c>
      <c r="G175" s="481" t="n">
        <v>133</v>
      </c>
      <c r="H175" s="482" t="s">
        <v>3762</v>
      </c>
    </row>
    <row r="176" customFormat="false" ht="14.1" hidden="false" customHeight="true" outlineLevel="0" collapsed="false">
      <c r="A176" s="481" t="n">
        <v>172</v>
      </c>
      <c r="B176" s="482" t="s">
        <v>3763</v>
      </c>
      <c r="D176" s="481" t="n">
        <v>347</v>
      </c>
      <c r="E176" s="482" t="s">
        <v>3764</v>
      </c>
      <c r="G176" s="481" t="n">
        <v>522</v>
      </c>
      <c r="H176" s="482" t="s">
        <v>3765</v>
      </c>
    </row>
    <row r="177" customFormat="false" ht="14.1" hidden="false" customHeight="true" outlineLevel="0" collapsed="false">
      <c r="A177" s="481" t="n">
        <v>173</v>
      </c>
      <c r="B177" s="482" t="s">
        <v>3766</v>
      </c>
      <c r="D177" s="481" t="n">
        <v>348</v>
      </c>
      <c r="E177" s="482" t="s">
        <v>3767</v>
      </c>
      <c r="G177" s="481" t="n">
        <v>543</v>
      </c>
      <c r="H177" s="482" t="s">
        <v>3768</v>
      </c>
    </row>
    <row r="178" customFormat="false" ht="14.1" hidden="false" customHeight="true" outlineLevel="0" collapsed="false">
      <c r="A178" s="481" t="n">
        <v>559</v>
      </c>
      <c r="B178" s="482" t="s">
        <v>3769</v>
      </c>
      <c r="D178" s="481" t="n">
        <v>349</v>
      </c>
      <c r="E178" s="482" t="s">
        <v>3770</v>
      </c>
      <c r="G178" s="481" t="n">
        <v>523</v>
      </c>
      <c r="H178" s="482" t="s">
        <v>3771</v>
      </c>
    </row>
    <row r="179" customFormat="false" ht="14.1" hidden="false" customHeight="true" outlineLevel="0" collapsed="false">
      <c r="A179" s="481" t="n">
        <v>560</v>
      </c>
      <c r="B179" s="482" t="s">
        <v>3772</v>
      </c>
      <c r="D179" s="481" t="n">
        <v>350</v>
      </c>
      <c r="E179" s="482" t="s">
        <v>3773</v>
      </c>
      <c r="G179" s="481" t="n">
        <v>524</v>
      </c>
      <c r="H179" s="482" t="s">
        <v>3774</v>
      </c>
    </row>
    <row r="180" customFormat="false" ht="14.1" hidden="false" customHeight="true" outlineLevel="0" collapsed="false">
      <c r="A180" s="481" t="n">
        <v>623</v>
      </c>
      <c r="B180" s="482" t="s">
        <v>3775</v>
      </c>
      <c r="D180" s="481" t="n">
        <v>573</v>
      </c>
      <c r="E180" s="482" t="s">
        <v>3776</v>
      </c>
      <c r="G180" s="481" t="n">
        <v>525</v>
      </c>
      <c r="H180" s="482" t="s">
        <v>3777</v>
      </c>
    </row>
    <row r="181" customFormat="false" ht="14.1" hidden="false" customHeight="true" outlineLevel="0" collapsed="false">
      <c r="A181" s="481" t="n">
        <v>175</v>
      </c>
      <c r="B181" s="482" t="s">
        <v>3778</v>
      </c>
      <c r="D181" s="481" t="n">
        <v>351</v>
      </c>
      <c r="E181" s="482" t="s">
        <v>3779</v>
      </c>
      <c r="G181" s="481" t="n">
        <v>526</v>
      </c>
      <c r="H181" s="482" t="s">
        <v>3780</v>
      </c>
    </row>
    <row r="182" customFormat="false" ht="14.1" hidden="false" customHeight="true" outlineLevel="0" collapsed="false">
      <c r="A182" s="481" t="n">
        <v>176</v>
      </c>
      <c r="B182" s="482" t="s">
        <v>3781</v>
      </c>
      <c r="D182" s="481" t="n">
        <v>352</v>
      </c>
      <c r="E182" s="482" t="s">
        <v>3782</v>
      </c>
      <c r="G182" s="481" t="n">
        <v>527</v>
      </c>
      <c r="H182" s="482" t="s">
        <v>3783</v>
      </c>
    </row>
    <row r="183" customFormat="false" ht="14.1" hidden="false" customHeight="true" outlineLevel="0" collapsed="false">
      <c r="A183" s="481" t="n">
        <v>177</v>
      </c>
      <c r="B183" s="482" t="s">
        <v>3784</v>
      </c>
      <c r="D183" s="481" t="n">
        <v>354</v>
      </c>
      <c r="E183" s="482" t="s">
        <v>3785</v>
      </c>
      <c r="G183" s="481" t="n">
        <v>528</v>
      </c>
      <c r="H183" s="482" t="s">
        <v>3786</v>
      </c>
    </row>
    <row r="184" customFormat="false" ht="14.1" hidden="false" customHeight="true" outlineLevel="0" collapsed="false">
      <c r="A184" s="481" t="n">
        <v>178</v>
      </c>
      <c r="B184" s="482" t="s">
        <v>3787</v>
      </c>
      <c r="D184" s="481" t="n">
        <v>355</v>
      </c>
      <c r="E184" s="482" t="s">
        <v>3788</v>
      </c>
      <c r="G184" s="481" t="n">
        <v>566</v>
      </c>
      <c r="H184" s="482" t="s">
        <v>3789</v>
      </c>
    </row>
    <row r="185" customFormat="false" ht="14.1" hidden="false" customHeight="true" outlineLevel="0" collapsed="false">
      <c r="A185" s="481" t="n">
        <v>179</v>
      </c>
      <c r="B185" s="482" t="s">
        <v>3790</v>
      </c>
      <c r="D185" s="481" t="n">
        <v>356</v>
      </c>
      <c r="E185" s="482" t="s">
        <v>3791</v>
      </c>
      <c r="G185" s="481" t="n">
        <v>530</v>
      </c>
      <c r="H185" s="482" t="s">
        <v>3792</v>
      </c>
    </row>
    <row r="186" customFormat="false" ht="14.1" hidden="false" customHeight="true" outlineLevel="0" collapsed="false">
      <c r="A186" s="481" t="n">
        <v>596</v>
      </c>
      <c r="B186" s="482" t="s">
        <v>3793</v>
      </c>
      <c r="D186" s="481" t="n">
        <v>589</v>
      </c>
      <c r="E186" s="482" t="s">
        <v>3794</v>
      </c>
      <c r="G186" s="481" t="n">
        <v>531</v>
      </c>
      <c r="H186" s="482" t="s">
        <v>3795</v>
      </c>
    </row>
    <row r="187" customFormat="false" ht="14.1" hidden="false" customHeight="true" outlineLevel="0" collapsed="false">
      <c r="A187" s="481" t="n">
        <v>180</v>
      </c>
      <c r="B187" s="482" t="s">
        <v>3796</v>
      </c>
      <c r="D187" s="481" t="n">
        <v>620</v>
      </c>
      <c r="E187" s="482" t="s">
        <v>3797</v>
      </c>
      <c r="G187" s="481" t="n">
        <v>540</v>
      </c>
      <c r="H187" s="482" t="s">
        <v>3798</v>
      </c>
    </row>
    <row r="188" customFormat="false" ht="14.1" hidden="false" customHeight="true" outlineLevel="0" collapsed="false">
      <c r="A188" s="481" t="n">
        <v>181</v>
      </c>
      <c r="B188" s="482" t="s">
        <v>3799</v>
      </c>
      <c r="D188" s="481" t="n">
        <v>590</v>
      </c>
      <c r="E188" s="482" t="s">
        <v>3800</v>
      </c>
      <c r="G188" s="481" t="n">
        <v>602</v>
      </c>
      <c r="H188" s="482" t="s">
        <v>3801</v>
      </c>
    </row>
    <row r="189" customFormat="false" ht="14.1" hidden="false" customHeight="true" outlineLevel="0" collapsed="false">
      <c r="A189" s="481" t="n">
        <v>597</v>
      </c>
      <c r="B189" s="482" t="s">
        <v>3802</v>
      </c>
      <c r="D189" s="481" t="n">
        <v>357</v>
      </c>
      <c r="E189" s="482" t="s">
        <v>3803</v>
      </c>
      <c r="G189" s="481" t="n">
        <v>534</v>
      </c>
      <c r="H189" s="482" t="s">
        <v>3804</v>
      </c>
    </row>
    <row r="190" customFormat="false" ht="14.1" hidden="false" customHeight="true" outlineLevel="0" collapsed="false">
      <c r="A190" s="481" t="n">
        <v>183</v>
      </c>
      <c r="B190" s="482" t="s">
        <v>3805</v>
      </c>
      <c r="D190" s="481" t="n">
        <v>583</v>
      </c>
      <c r="E190" s="482" t="s">
        <v>3806</v>
      </c>
      <c r="G190" s="483"/>
      <c r="H190" s="484"/>
    </row>
    <row r="191" customFormat="false" ht="14.1" hidden="false" customHeight="true" outlineLevel="0" collapsed="false">
      <c r="A191" s="485" t="n">
        <v>184</v>
      </c>
      <c r="B191" s="486" t="s">
        <v>3807</v>
      </c>
      <c r="D191" s="485" t="n">
        <v>574</v>
      </c>
      <c r="E191" s="486" t="s">
        <v>3806</v>
      </c>
      <c r="G191" s="487"/>
      <c r="H191" s="488"/>
    </row>
    <row r="192" customFormat="false" ht="5.1" hidden="false" customHeight="true" outlineLevel="0" collapsed="false"/>
    <row r="193" customFormat="false" ht="30" hidden="false" customHeight="true" outlineLevel="0" collapsed="false">
      <c r="A193" s="489" t="s">
        <v>3808</v>
      </c>
      <c r="B193" s="489"/>
      <c r="C193" s="490" t="s">
        <v>3809</v>
      </c>
      <c r="D193" s="490"/>
      <c r="E193" s="490"/>
      <c r="F193" s="490" t="s">
        <v>3810</v>
      </c>
      <c r="G193" s="490"/>
      <c r="H193" s="490"/>
    </row>
    <row r="194" customFormat="false" ht="15" hidden="false" customHeight="true" outlineLevel="0" collapsed="false">
      <c r="A194" s="491" t="s">
        <v>3811</v>
      </c>
      <c r="B194" s="492" t="s">
        <v>3812</v>
      </c>
      <c r="C194" s="492"/>
      <c r="D194" s="492"/>
      <c r="E194" s="492"/>
      <c r="F194" s="492"/>
      <c r="G194" s="492"/>
      <c r="H194" s="492"/>
    </row>
    <row r="195" customFormat="false" ht="15" hidden="false" customHeight="true" outlineLevel="0" collapsed="false">
      <c r="A195" s="493" t="s">
        <v>3813</v>
      </c>
      <c r="B195" s="494" t="s">
        <v>214</v>
      </c>
      <c r="C195" s="495"/>
      <c r="D195" s="495"/>
      <c r="E195" s="495"/>
      <c r="F195" s="495"/>
      <c r="G195" s="495"/>
      <c r="H195" s="496"/>
    </row>
    <row r="196" customFormat="false" ht="15" hidden="false" customHeight="true" outlineLevel="0" collapsed="false">
      <c r="A196" s="497" t="s">
        <v>2034</v>
      </c>
      <c r="B196" s="498" t="s">
        <v>216</v>
      </c>
      <c r="C196" s="499"/>
      <c r="D196" s="499"/>
      <c r="E196" s="499"/>
      <c r="F196" s="499"/>
      <c r="G196" s="499"/>
      <c r="H196" s="500"/>
    </row>
    <row r="197" customFormat="false" ht="15" hidden="false" customHeight="true" outlineLevel="0" collapsed="false">
      <c r="A197" s="497" t="s">
        <v>2044</v>
      </c>
      <c r="B197" s="498" t="s">
        <v>218</v>
      </c>
      <c r="C197" s="499"/>
      <c r="D197" s="499"/>
      <c r="E197" s="499"/>
      <c r="F197" s="499"/>
      <c r="G197" s="499"/>
      <c r="H197" s="500"/>
    </row>
    <row r="198" customFormat="false" ht="15" hidden="false" customHeight="true" outlineLevel="0" collapsed="false">
      <c r="A198" s="497" t="s">
        <v>2048</v>
      </c>
      <c r="B198" s="498" t="s">
        <v>221</v>
      </c>
      <c r="C198" s="499"/>
      <c r="D198" s="499"/>
      <c r="E198" s="499"/>
      <c r="F198" s="499"/>
      <c r="G198" s="499"/>
      <c r="H198" s="500"/>
    </row>
    <row r="199" customFormat="false" ht="15" hidden="false" customHeight="true" outlineLevel="0" collapsed="false">
      <c r="A199" s="497" t="s">
        <v>2050</v>
      </c>
      <c r="B199" s="498" t="s">
        <v>223</v>
      </c>
      <c r="C199" s="499"/>
      <c r="D199" s="499"/>
      <c r="E199" s="499"/>
      <c r="F199" s="499"/>
      <c r="G199" s="499"/>
      <c r="H199" s="500"/>
    </row>
    <row r="200" customFormat="false" ht="15" hidden="false" customHeight="true" outlineLevel="0" collapsed="false">
      <c r="A200" s="497" t="s">
        <v>3814</v>
      </c>
      <c r="B200" s="498" t="s">
        <v>228</v>
      </c>
      <c r="C200" s="499"/>
      <c r="D200" s="499"/>
      <c r="E200" s="499"/>
      <c r="F200" s="499"/>
      <c r="G200" s="499"/>
      <c r="H200" s="500"/>
    </row>
    <row r="201" customFormat="false" ht="15" hidden="false" customHeight="true" outlineLevel="0" collapsed="false">
      <c r="A201" s="497" t="s">
        <v>2062</v>
      </c>
      <c r="B201" s="498" t="s">
        <v>230</v>
      </c>
      <c r="C201" s="499"/>
      <c r="D201" s="499"/>
      <c r="E201" s="499"/>
      <c r="F201" s="499"/>
      <c r="G201" s="499"/>
      <c r="H201" s="500"/>
    </row>
    <row r="202" customFormat="false" ht="15" hidden="false" customHeight="true" outlineLevel="0" collapsed="false">
      <c r="A202" s="501" t="s">
        <v>3815</v>
      </c>
      <c r="B202" s="502" t="s">
        <v>232</v>
      </c>
      <c r="C202" s="503"/>
      <c r="D202" s="503"/>
      <c r="E202" s="503"/>
      <c r="F202" s="503"/>
      <c r="G202" s="503"/>
      <c r="H202" s="504"/>
    </row>
    <row r="203" customFormat="false" ht="15" hidden="false" customHeight="true" outlineLevel="0" collapsed="false">
      <c r="A203" s="497" t="s">
        <v>3816</v>
      </c>
      <c r="B203" s="498" t="s">
        <v>234</v>
      </c>
      <c r="C203" s="499"/>
      <c r="D203" s="499"/>
      <c r="E203" s="499"/>
      <c r="F203" s="499"/>
      <c r="G203" s="499"/>
      <c r="H203" s="500"/>
    </row>
    <row r="204" customFormat="false" ht="15" hidden="false" customHeight="true" outlineLevel="0" collapsed="false">
      <c r="A204" s="497" t="s">
        <v>3817</v>
      </c>
      <c r="B204" s="498" t="s">
        <v>236</v>
      </c>
      <c r="C204" s="499"/>
      <c r="D204" s="499"/>
      <c r="E204" s="499"/>
      <c r="F204" s="499"/>
      <c r="G204" s="499"/>
      <c r="H204" s="500"/>
    </row>
    <row r="205" customFormat="false" ht="15" hidden="false" customHeight="true" outlineLevel="0" collapsed="false">
      <c r="A205" s="497" t="s">
        <v>3818</v>
      </c>
      <c r="B205" s="498" t="s">
        <v>238</v>
      </c>
      <c r="C205" s="503"/>
      <c r="D205" s="503"/>
      <c r="E205" s="503"/>
      <c r="F205" s="503"/>
      <c r="G205" s="503"/>
      <c r="H205" s="504"/>
    </row>
    <row r="206" customFormat="false" ht="15" hidden="false" customHeight="true" outlineLevel="0" collapsed="false">
      <c r="A206" s="497" t="s">
        <v>3819</v>
      </c>
      <c r="B206" s="498" t="s">
        <v>240</v>
      </c>
      <c r="C206" s="499"/>
      <c r="D206" s="499"/>
      <c r="E206" s="499"/>
      <c r="F206" s="499"/>
      <c r="G206" s="499"/>
      <c r="H206" s="500"/>
    </row>
    <row r="207" customFormat="false" ht="15" hidden="false" customHeight="true" outlineLevel="0" collapsed="false">
      <c r="A207" s="497" t="s">
        <v>2068</v>
      </c>
      <c r="B207" s="498" t="s">
        <v>242</v>
      </c>
      <c r="C207" s="503"/>
      <c r="D207" s="503"/>
      <c r="E207" s="503"/>
      <c r="F207" s="503"/>
      <c r="G207" s="503"/>
      <c r="H207" s="504"/>
    </row>
    <row r="208" customFormat="false" ht="15" hidden="false" customHeight="true" outlineLevel="0" collapsed="false">
      <c r="A208" s="497" t="s">
        <v>2070</v>
      </c>
      <c r="B208" s="498" t="s">
        <v>244</v>
      </c>
      <c r="C208" s="503"/>
      <c r="D208" s="503"/>
      <c r="E208" s="503"/>
      <c r="F208" s="503"/>
      <c r="G208" s="503"/>
      <c r="H208" s="504"/>
    </row>
    <row r="209" customFormat="false" ht="15" hidden="false" customHeight="true" outlineLevel="0" collapsed="false">
      <c r="A209" s="497" t="s">
        <v>3820</v>
      </c>
      <c r="B209" s="498" t="s">
        <v>246</v>
      </c>
      <c r="C209" s="503"/>
      <c r="D209" s="503"/>
      <c r="E209" s="503"/>
      <c r="F209" s="503"/>
      <c r="G209" s="503"/>
      <c r="H209" s="504"/>
    </row>
    <row r="210" customFormat="false" ht="15" hidden="false" customHeight="true" outlineLevel="0" collapsed="false">
      <c r="A210" s="497" t="s">
        <v>2080</v>
      </c>
      <c r="B210" s="498" t="s">
        <v>248</v>
      </c>
      <c r="C210" s="505"/>
      <c r="D210" s="505"/>
      <c r="E210" s="505"/>
      <c r="F210" s="505"/>
      <c r="G210" s="505"/>
      <c r="H210" s="506"/>
    </row>
    <row r="211" customFormat="false" ht="15" hidden="false" customHeight="true" outlineLevel="0" collapsed="false">
      <c r="A211" s="497" t="s">
        <v>2140</v>
      </c>
      <c r="B211" s="498" t="s">
        <v>250</v>
      </c>
      <c r="C211" s="499"/>
      <c r="D211" s="499"/>
      <c r="E211" s="499"/>
      <c r="F211" s="499"/>
      <c r="G211" s="499"/>
      <c r="H211" s="500"/>
    </row>
    <row r="212" customFormat="false" ht="15" hidden="false" customHeight="true" outlineLevel="0" collapsed="false">
      <c r="A212" s="497" t="s">
        <v>2156</v>
      </c>
      <c r="B212" s="498" t="s">
        <v>252</v>
      </c>
      <c r="C212" s="503"/>
      <c r="D212" s="503"/>
      <c r="E212" s="503"/>
      <c r="F212" s="503"/>
      <c r="G212" s="503"/>
      <c r="H212" s="504"/>
    </row>
    <row r="213" customFormat="false" ht="15" hidden="false" customHeight="true" outlineLevel="0" collapsed="false">
      <c r="A213" s="497" t="s">
        <v>2160</v>
      </c>
      <c r="B213" s="498" t="s">
        <v>254</v>
      </c>
      <c r="C213" s="505"/>
      <c r="D213" s="505"/>
      <c r="E213" s="505"/>
      <c r="F213" s="505"/>
      <c r="G213" s="505"/>
      <c r="H213" s="506"/>
    </row>
    <row r="214" customFormat="false" ht="15" hidden="false" customHeight="true" outlineLevel="0" collapsed="false">
      <c r="A214" s="497" t="s">
        <v>2168</v>
      </c>
      <c r="B214" s="498" t="s">
        <v>256</v>
      </c>
      <c r="C214" s="503"/>
      <c r="D214" s="503"/>
      <c r="E214" s="503"/>
      <c r="F214" s="503"/>
      <c r="G214" s="503"/>
      <c r="H214" s="504"/>
    </row>
    <row r="215" customFormat="false" ht="15" hidden="false" customHeight="true" outlineLevel="0" collapsed="false">
      <c r="A215" s="497" t="s">
        <v>3821</v>
      </c>
      <c r="B215" s="498" t="s">
        <v>258</v>
      </c>
      <c r="C215" s="499"/>
      <c r="D215" s="499"/>
      <c r="E215" s="499"/>
      <c r="F215" s="499"/>
      <c r="G215" s="499"/>
      <c r="H215" s="500"/>
    </row>
    <row r="216" customFormat="false" ht="15" hidden="false" customHeight="true" outlineLevel="0" collapsed="false">
      <c r="A216" s="497" t="s">
        <v>2174</v>
      </c>
      <c r="B216" s="498" t="s">
        <v>260</v>
      </c>
      <c r="C216" s="503"/>
      <c r="D216" s="503"/>
      <c r="E216" s="503"/>
      <c r="F216" s="503"/>
      <c r="G216" s="503"/>
      <c r="H216" s="504"/>
    </row>
    <row r="217" customFormat="false" ht="15" hidden="false" customHeight="true" outlineLevel="0" collapsed="false">
      <c r="A217" s="497" t="s">
        <v>2182</v>
      </c>
      <c r="B217" s="498" t="s">
        <v>262</v>
      </c>
      <c r="C217" s="503"/>
      <c r="D217" s="503"/>
      <c r="E217" s="503"/>
      <c r="F217" s="503"/>
      <c r="G217" s="503"/>
      <c r="H217" s="504"/>
    </row>
    <row r="218" customFormat="false" ht="15" hidden="false" customHeight="true" outlineLevel="0" collapsed="false">
      <c r="A218" s="497" t="s">
        <v>2220</v>
      </c>
      <c r="B218" s="498" t="s">
        <v>264</v>
      </c>
      <c r="C218" s="505"/>
      <c r="D218" s="505"/>
      <c r="E218" s="505"/>
      <c r="F218" s="505"/>
      <c r="G218" s="505"/>
      <c r="H218" s="506"/>
    </row>
    <row r="219" customFormat="false" ht="15" hidden="false" customHeight="true" outlineLevel="0" collapsed="false">
      <c r="A219" s="497" t="s">
        <v>3822</v>
      </c>
      <c r="B219" s="498" t="s">
        <v>266</v>
      </c>
      <c r="C219" s="499"/>
      <c r="D219" s="499"/>
      <c r="E219" s="499"/>
      <c r="F219" s="499"/>
      <c r="G219" s="499"/>
      <c r="H219" s="500"/>
    </row>
    <row r="220" customFormat="false" ht="15" hidden="false" customHeight="true" outlineLevel="0" collapsed="false">
      <c r="A220" s="497" t="s">
        <v>3823</v>
      </c>
      <c r="B220" s="498" t="s">
        <v>268</v>
      </c>
      <c r="C220" s="505"/>
      <c r="D220" s="505"/>
      <c r="E220" s="505"/>
      <c r="F220" s="505"/>
      <c r="G220" s="505"/>
      <c r="H220" s="506"/>
    </row>
    <row r="221" customFormat="false" ht="15" hidden="false" customHeight="true" outlineLevel="0" collapsed="false">
      <c r="A221" s="497" t="s">
        <v>2234</v>
      </c>
      <c r="B221" s="498" t="s">
        <v>270</v>
      </c>
      <c r="C221" s="503"/>
      <c r="D221" s="503"/>
      <c r="E221" s="503"/>
      <c r="F221" s="503"/>
      <c r="G221" s="503"/>
      <c r="H221" s="504"/>
    </row>
    <row r="222" customFormat="false" ht="15" hidden="false" customHeight="true" outlineLevel="0" collapsed="false">
      <c r="A222" s="497" t="s">
        <v>3824</v>
      </c>
      <c r="B222" s="498" t="s">
        <v>272</v>
      </c>
      <c r="C222" s="503"/>
      <c r="D222" s="503"/>
      <c r="E222" s="503"/>
      <c r="F222" s="503"/>
      <c r="G222" s="503"/>
      <c r="H222" s="504"/>
    </row>
    <row r="223" customFormat="false" ht="15" hidden="false" customHeight="true" outlineLevel="0" collapsed="false">
      <c r="A223" s="497" t="s">
        <v>2258</v>
      </c>
      <c r="B223" s="498" t="s">
        <v>274</v>
      </c>
      <c r="C223" s="503"/>
      <c r="D223" s="503"/>
      <c r="E223" s="503"/>
      <c r="F223" s="503"/>
      <c r="G223" s="503"/>
      <c r="H223" s="504"/>
    </row>
    <row r="224" customFormat="false" ht="15" hidden="false" customHeight="true" outlineLevel="0" collapsed="false">
      <c r="A224" s="497" t="s">
        <v>2260</v>
      </c>
      <c r="B224" s="498" t="s">
        <v>276</v>
      </c>
      <c r="C224" s="503"/>
      <c r="D224" s="503"/>
      <c r="E224" s="503"/>
      <c r="F224" s="503"/>
      <c r="G224" s="503"/>
      <c r="H224" s="504"/>
    </row>
    <row r="225" customFormat="false" ht="15" hidden="false" customHeight="true" outlineLevel="0" collapsed="false">
      <c r="A225" s="497" t="s">
        <v>2274</v>
      </c>
      <c r="B225" s="498" t="s">
        <v>278</v>
      </c>
      <c r="C225" s="503"/>
      <c r="D225" s="503"/>
      <c r="E225" s="503"/>
      <c r="F225" s="503"/>
      <c r="G225" s="503"/>
      <c r="H225" s="504"/>
    </row>
    <row r="226" customFormat="false" ht="15" hidden="false" customHeight="true" outlineLevel="0" collapsed="false">
      <c r="A226" s="497" t="s">
        <v>2282</v>
      </c>
      <c r="B226" s="498" t="s">
        <v>280</v>
      </c>
      <c r="C226" s="499"/>
      <c r="D226" s="499"/>
      <c r="E226" s="499"/>
      <c r="F226" s="499"/>
      <c r="G226" s="499"/>
      <c r="H226" s="500"/>
    </row>
    <row r="227" customFormat="false" ht="15" hidden="false" customHeight="true" outlineLevel="0" collapsed="false">
      <c r="A227" s="497" t="s">
        <v>3825</v>
      </c>
      <c r="B227" s="498" t="s">
        <v>282</v>
      </c>
      <c r="C227" s="503"/>
      <c r="D227" s="503"/>
      <c r="E227" s="503"/>
      <c r="F227" s="503"/>
      <c r="G227" s="503"/>
      <c r="H227" s="504"/>
    </row>
    <row r="228" customFormat="false" ht="15" hidden="false" customHeight="true" outlineLevel="0" collapsed="false">
      <c r="A228" s="497" t="s">
        <v>3826</v>
      </c>
      <c r="B228" s="498" t="s">
        <v>284</v>
      </c>
      <c r="C228" s="499"/>
      <c r="D228" s="499"/>
      <c r="E228" s="499"/>
      <c r="F228" s="499"/>
      <c r="G228" s="499"/>
      <c r="H228" s="500"/>
    </row>
    <row r="229" customFormat="false" ht="15" hidden="false" customHeight="true" outlineLevel="0" collapsed="false">
      <c r="A229" s="497" t="s">
        <v>2423</v>
      </c>
      <c r="B229" s="498" t="s">
        <v>286</v>
      </c>
      <c r="C229" s="499"/>
      <c r="D229" s="499"/>
      <c r="E229" s="499"/>
      <c r="F229" s="499"/>
      <c r="G229" s="499"/>
      <c r="H229" s="500"/>
    </row>
    <row r="230" customFormat="false" ht="15" hidden="false" customHeight="true" outlineLevel="0" collapsed="false">
      <c r="A230" s="497" t="s">
        <v>2425</v>
      </c>
      <c r="B230" s="498" t="s">
        <v>288</v>
      </c>
      <c r="C230" s="503"/>
      <c r="D230" s="503"/>
      <c r="E230" s="503"/>
      <c r="F230" s="503"/>
      <c r="G230" s="503"/>
      <c r="H230" s="504"/>
    </row>
    <row r="231" customFormat="false" ht="15" hidden="false" customHeight="true" outlineLevel="0" collapsed="false">
      <c r="A231" s="497" t="s">
        <v>2426</v>
      </c>
      <c r="B231" s="498" t="s">
        <v>290</v>
      </c>
      <c r="C231" s="505"/>
      <c r="D231" s="505"/>
      <c r="E231" s="505"/>
      <c r="F231" s="505"/>
      <c r="G231" s="505"/>
      <c r="H231" s="506"/>
    </row>
    <row r="232" customFormat="false" ht="15" hidden="false" customHeight="true" outlineLevel="0" collapsed="false">
      <c r="A232" s="497" t="s">
        <v>3827</v>
      </c>
      <c r="B232" s="498" t="s">
        <v>292</v>
      </c>
      <c r="C232" s="503"/>
      <c r="D232" s="503"/>
      <c r="E232" s="503"/>
      <c r="F232" s="503"/>
      <c r="G232" s="503"/>
      <c r="H232" s="504"/>
    </row>
    <row r="233" customFormat="false" ht="15" hidden="false" customHeight="true" outlineLevel="0" collapsed="false">
      <c r="A233" s="497" t="s">
        <v>3828</v>
      </c>
      <c r="B233" s="498" t="s">
        <v>294</v>
      </c>
      <c r="C233" s="499"/>
      <c r="D233" s="499"/>
      <c r="E233" s="499"/>
      <c r="F233" s="499"/>
      <c r="G233" s="499"/>
      <c r="H233" s="500"/>
    </row>
    <row r="234" customFormat="false" ht="15" hidden="false" customHeight="true" outlineLevel="0" collapsed="false">
      <c r="A234" s="497" t="s">
        <v>3829</v>
      </c>
      <c r="B234" s="498" t="s">
        <v>296</v>
      </c>
      <c r="C234" s="499"/>
      <c r="D234" s="499"/>
      <c r="E234" s="499"/>
      <c r="F234" s="499"/>
      <c r="G234" s="499"/>
      <c r="H234" s="500"/>
    </row>
    <row r="235" customFormat="false" ht="15" hidden="false" customHeight="true" outlineLevel="0" collapsed="false">
      <c r="A235" s="501" t="s">
        <v>3830</v>
      </c>
      <c r="B235" s="502" t="s">
        <v>298</v>
      </c>
      <c r="C235" s="499"/>
      <c r="D235" s="499"/>
      <c r="E235" s="499"/>
      <c r="F235" s="499"/>
      <c r="G235" s="499"/>
      <c r="H235" s="500"/>
    </row>
    <row r="236" customFormat="false" ht="15" hidden="false" customHeight="true" outlineLevel="0" collapsed="false">
      <c r="A236" s="501" t="s">
        <v>3831</v>
      </c>
      <c r="B236" s="502" t="s">
        <v>300</v>
      </c>
      <c r="C236" s="499"/>
      <c r="D236" s="499"/>
      <c r="E236" s="499"/>
      <c r="F236" s="499"/>
      <c r="G236" s="499"/>
      <c r="H236" s="500"/>
    </row>
    <row r="237" customFormat="false" ht="15" hidden="false" customHeight="true" outlineLevel="0" collapsed="false">
      <c r="A237" s="501" t="s">
        <v>2568</v>
      </c>
      <c r="B237" s="502" t="s">
        <v>302</v>
      </c>
      <c r="C237" s="499"/>
      <c r="D237" s="499"/>
      <c r="E237" s="499"/>
      <c r="F237" s="499"/>
      <c r="G237" s="499"/>
      <c r="H237" s="500"/>
    </row>
    <row r="238" customFormat="false" ht="15" hidden="false" customHeight="true" outlineLevel="0" collapsed="false">
      <c r="A238" s="497" t="s">
        <v>3832</v>
      </c>
      <c r="B238" s="498" t="s">
        <v>304</v>
      </c>
      <c r="C238" s="507"/>
      <c r="D238" s="507"/>
      <c r="E238" s="507"/>
      <c r="F238" s="507"/>
      <c r="G238" s="507"/>
      <c r="H238" s="508"/>
    </row>
    <row r="239" customFormat="false" ht="15" hidden="false" customHeight="true" outlineLevel="0" collapsed="false">
      <c r="A239" s="497" t="s">
        <v>3833</v>
      </c>
      <c r="B239" s="498" t="s">
        <v>306</v>
      </c>
      <c r="C239" s="507"/>
      <c r="D239" s="507"/>
      <c r="E239" s="507"/>
      <c r="F239" s="507"/>
      <c r="G239" s="507"/>
      <c r="H239" s="508"/>
    </row>
    <row r="240" customFormat="false" ht="15" hidden="false" customHeight="true" outlineLevel="0" collapsed="false">
      <c r="A240" s="497" t="s">
        <v>3834</v>
      </c>
      <c r="B240" s="498" t="s">
        <v>308</v>
      </c>
      <c r="C240" s="507"/>
      <c r="D240" s="507"/>
      <c r="E240" s="507"/>
      <c r="F240" s="507"/>
      <c r="G240" s="507"/>
      <c r="H240" s="508"/>
    </row>
    <row r="241" customFormat="false" ht="15" hidden="false" customHeight="true" outlineLevel="0" collapsed="false">
      <c r="A241" s="497" t="s">
        <v>3835</v>
      </c>
      <c r="B241" s="498" t="s">
        <v>310</v>
      </c>
      <c r="C241" s="507"/>
      <c r="D241" s="507"/>
      <c r="E241" s="507"/>
      <c r="F241" s="507"/>
      <c r="G241" s="507"/>
      <c r="H241" s="508"/>
    </row>
    <row r="242" customFormat="false" ht="15" hidden="false" customHeight="true" outlineLevel="0" collapsed="false">
      <c r="A242" s="497" t="s">
        <v>2755</v>
      </c>
      <c r="B242" s="498" t="s">
        <v>312</v>
      </c>
      <c r="C242" s="507"/>
      <c r="D242" s="507"/>
      <c r="E242" s="507"/>
      <c r="F242" s="507"/>
      <c r="G242" s="507"/>
      <c r="H242" s="508"/>
    </row>
    <row r="243" customFormat="false" ht="15" hidden="false" customHeight="true" outlineLevel="0" collapsed="false">
      <c r="A243" s="497" t="s">
        <v>3836</v>
      </c>
      <c r="B243" s="498" t="s">
        <v>314</v>
      </c>
      <c r="C243" s="507"/>
      <c r="D243" s="507"/>
      <c r="E243" s="507"/>
      <c r="F243" s="507"/>
      <c r="G243" s="507"/>
      <c r="H243" s="508"/>
    </row>
    <row r="244" customFormat="false" ht="15" hidden="false" customHeight="true" outlineLevel="0" collapsed="false">
      <c r="A244" s="509" t="s">
        <v>3837</v>
      </c>
      <c r="B244" s="510" t="s">
        <v>316</v>
      </c>
      <c r="C244" s="511"/>
      <c r="D244" s="511"/>
      <c r="E244" s="511"/>
      <c r="F244" s="511"/>
      <c r="G244" s="511"/>
      <c r="H244" s="51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89" t="s">
        <v>3838</v>
      </c>
      <c r="B247" s="489"/>
      <c r="C247" s="490" t="s">
        <v>3809</v>
      </c>
      <c r="D247" s="490"/>
      <c r="E247" s="490"/>
      <c r="F247" s="490" t="s">
        <v>3810</v>
      </c>
      <c r="G247" s="490"/>
      <c r="H247" s="490"/>
    </row>
    <row r="248" customFormat="false" ht="15" hidden="false" customHeight="true" outlineLevel="0" collapsed="false">
      <c r="A248" s="513" t="s">
        <v>3253</v>
      </c>
      <c r="B248" s="513" t="s">
        <v>3839</v>
      </c>
      <c r="C248" s="513"/>
      <c r="D248" s="513"/>
      <c r="E248" s="513"/>
      <c r="F248" s="513"/>
      <c r="G248" s="513"/>
      <c r="H248" s="513"/>
    </row>
    <row r="249" customFormat="false" ht="15" hidden="false" customHeight="true" outlineLevel="0" collapsed="false">
      <c r="A249" s="514" t="n">
        <v>111</v>
      </c>
      <c r="B249" s="515" t="s">
        <v>3840</v>
      </c>
      <c r="C249" s="515"/>
      <c r="D249" s="515"/>
      <c r="E249" s="515"/>
      <c r="F249" s="515"/>
      <c r="G249" s="515"/>
      <c r="H249" s="515"/>
    </row>
    <row r="250" customFormat="false" ht="15" hidden="false" customHeight="true" outlineLevel="0" collapsed="false">
      <c r="A250" s="516" t="n">
        <v>112</v>
      </c>
      <c r="B250" s="517" t="s">
        <v>3841</v>
      </c>
      <c r="C250" s="517"/>
      <c r="D250" s="517"/>
      <c r="E250" s="517"/>
      <c r="F250" s="517"/>
      <c r="G250" s="517"/>
      <c r="H250" s="517"/>
    </row>
    <row r="251" customFormat="false" ht="15" hidden="false" customHeight="true" outlineLevel="0" collapsed="false">
      <c r="A251" s="516" t="n">
        <v>113</v>
      </c>
      <c r="B251" s="517" t="s">
        <v>3842</v>
      </c>
      <c r="C251" s="517"/>
      <c r="D251" s="517"/>
      <c r="E251" s="517"/>
      <c r="F251" s="517"/>
      <c r="G251" s="517"/>
      <c r="H251" s="517"/>
    </row>
    <row r="252" customFormat="false" ht="15" hidden="false" customHeight="true" outlineLevel="0" collapsed="false">
      <c r="A252" s="516" t="n">
        <v>114</v>
      </c>
      <c r="B252" s="517" t="s">
        <v>3843</v>
      </c>
      <c r="C252" s="517"/>
      <c r="D252" s="517"/>
      <c r="E252" s="517"/>
      <c r="F252" s="517"/>
      <c r="G252" s="517"/>
      <c r="H252" s="517"/>
    </row>
    <row r="253" customFormat="false" ht="15" hidden="false" customHeight="true" outlineLevel="0" collapsed="false">
      <c r="A253" s="516" t="n">
        <v>115</v>
      </c>
      <c r="B253" s="517" t="s">
        <v>3844</v>
      </c>
      <c r="C253" s="517"/>
      <c r="D253" s="517"/>
      <c r="E253" s="517"/>
      <c r="F253" s="517"/>
      <c r="G253" s="517"/>
      <c r="H253" s="517"/>
    </row>
    <row r="254" customFormat="false" ht="15" hidden="false" customHeight="true" outlineLevel="0" collapsed="false">
      <c r="A254" s="516" t="n">
        <v>116</v>
      </c>
      <c r="B254" s="517" t="s">
        <v>3845</v>
      </c>
      <c r="C254" s="517"/>
      <c r="D254" s="517"/>
      <c r="E254" s="517"/>
      <c r="F254" s="517"/>
      <c r="G254" s="517"/>
      <c r="H254" s="517"/>
    </row>
    <row r="255" customFormat="false" ht="15" hidden="false" customHeight="true" outlineLevel="0" collapsed="false">
      <c r="A255" s="516" t="n">
        <v>119</v>
      </c>
      <c r="B255" s="517" t="s">
        <v>3846</v>
      </c>
      <c r="C255" s="517"/>
      <c r="D255" s="517"/>
      <c r="E255" s="517"/>
      <c r="F255" s="517"/>
      <c r="G255" s="517"/>
      <c r="H255" s="517"/>
    </row>
    <row r="256" customFormat="false" ht="15" hidden="false" customHeight="true" outlineLevel="0" collapsed="false">
      <c r="A256" s="516" t="n">
        <v>121</v>
      </c>
      <c r="B256" s="517" t="s">
        <v>3847</v>
      </c>
      <c r="C256" s="517"/>
      <c r="D256" s="517"/>
      <c r="E256" s="517"/>
      <c r="F256" s="517"/>
      <c r="G256" s="517"/>
      <c r="H256" s="517"/>
    </row>
    <row r="257" customFormat="false" ht="15" hidden="false" customHeight="true" outlineLevel="0" collapsed="false">
      <c r="A257" s="516" t="n">
        <v>122</v>
      </c>
      <c r="B257" s="517" t="s">
        <v>3848</v>
      </c>
      <c r="C257" s="517"/>
      <c r="D257" s="517"/>
      <c r="E257" s="517"/>
      <c r="F257" s="517"/>
      <c r="G257" s="517"/>
      <c r="H257" s="517"/>
    </row>
    <row r="258" customFormat="false" ht="15" hidden="false" customHeight="true" outlineLevel="0" collapsed="false">
      <c r="A258" s="516" t="n">
        <v>123</v>
      </c>
      <c r="B258" s="517" t="s">
        <v>3849</v>
      </c>
      <c r="C258" s="517"/>
      <c r="D258" s="517"/>
      <c r="E258" s="517"/>
      <c r="F258" s="517"/>
      <c r="G258" s="517"/>
      <c r="H258" s="517"/>
    </row>
    <row r="259" customFormat="false" ht="15" hidden="false" customHeight="true" outlineLevel="0" collapsed="false">
      <c r="A259" s="516" t="n">
        <v>124</v>
      </c>
      <c r="B259" s="517" t="s">
        <v>3850</v>
      </c>
      <c r="C259" s="517"/>
      <c r="D259" s="517"/>
      <c r="E259" s="517"/>
      <c r="F259" s="517"/>
      <c r="G259" s="517"/>
      <c r="H259" s="517"/>
    </row>
    <row r="260" customFormat="false" ht="15" hidden="false" customHeight="true" outlineLevel="0" collapsed="false">
      <c r="A260" s="516" t="n">
        <v>125</v>
      </c>
      <c r="B260" s="517" t="s">
        <v>3851</v>
      </c>
      <c r="C260" s="517"/>
      <c r="D260" s="517"/>
      <c r="E260" s="517"/>
      <c r="F260" s="517"/>
      <c r="G260" s="517"/>
      <c r="H260" s="517"/>
    </row>
    <row r="261" customFormat="false" ht="15" hidden="false" customHeight="true" outlineLevel="0" collapsed="false">
      <c r="A261" s="516" t="n">
        <v>126</v>
      </c>
      <c r="B261" s="517" t="s">
        <v>3852</v>
      </c>
      <c r="C261" s="517"/>
      <c r="D261" s="517"/>
      <c r="E261" s="517"/>
      <c r="F261" s="517"/>
      <c r="G261" s="517"/>
      <c r="H261" s="517"/>
    </row>
    <row r="262" customFormat="false" ht="15" hidden="false" customHeight="true" outlineLevel="0" collapsed="false">
      <c r="A262" s="516" t="n">
        <v>127</v>
      </c>
      <c r="B262" s="517" t="s">
        <v>3853</v>
      </c>
      <c r="C262" s="517"/>
      <c r="D262" s="517"/>
      <c r="E262" s="517"/>
      <c r="F262" s="517"/>
      <c r="G262" s="517"/>
      <c r="H262" s="517"/>
    </row>
    <row r="263" customFormat="false" ht="15" hidden="false" customHeight="true" outlineLevel="0" collapsed="false">
      <c r="A263" s="516" t="n">
        <v>128</v>
      </c>
      <c r="B263" s="517" t="s">
        <v>3854</v>
      </c>
      <c r="C263" s="517"/>
      <c r="D263" s="517"/>
      <c r="E263" s="517"/>
      <c r="F263" s="517"/>
      <c r="G263" s="517"/>
      <c r="H263" s="517"/>
    </row>
    <row r="264" customFormat="false" ht="15" hidden="false" customHeight="true" outlineLevel="0" collapsed="false">
      <c r="A264" s="516" t="n">
        <v>129</v>
      </c>
      <c r="B264" s="517" t="s">
        <v>3855</v>
      </c>
      <c r="C264" s="517"/>
      <c r="D264" s="517"/>
      <c r="E264" s="517"/>
      <c r="F264" s="517"/>
      <c r="G264" s="517"/>
      <c r="H264" s="517"/>
    </row>
    <row r="265" customFormat="false" ht="15" hidden="false" customHeight="true" outlineLevel="0" collapsed="false">
      <c r="A265" s="516" t="n">
        <v>130</v>
      </c>
      <c r="B265" s="517" t="s">
        <v>3856</v>
      </c>
      <c r="C265" s="517"/>
      <c r="D265" s="517"/>
      <c r="E265" s="517"/>
      <c r="F265" s="517"/>
      <c r="G265" s="517"/>
      <c r="H265" s="517"/>
    </row>
    <row r="266" customFormat="false" ht="15" hidden="false" customHeight="true" outlineLevel="0" collapsed="false">
      <c r="A266" s="516" t="n">
        <v>141</v>
      </c>
      <c r="B266" s="517" t="s">
        <v>3857</v>
      </c>
      <c r="C266" s="517"/>
      <c r="D266" s="517"/>
      <c r="E266" s="517"/>
      <c r="F266" s="517"/>
      <c r="G266" s="517"/>
      <c r="H266" s="517"/>
    </row>
    <row r="267" customFormat="false" ht="15" hidden="false" customHeight="true" outlineLevel="0" collapsed="false">
      <c r="A267" s="516" t="n">
        <v>142</v>
      </c>
      <c r="B267" s="517" t="s">
        <v>3858</v>
      </c>
      <c r="C267" s="517"/>
      <c r="D267" s="517"/>
      <c r="E267" s="517"/>
      <c r="F267" s="517"/>
      <c r="G267" s="517"/>
      <c r="H267" s="517"/>
    </row>
    <row r="268" customFormat="false" ht="15" hidden="false" customHeight="true" outlineLevel="0" collapsed="false">
      <c r="A268" s="516" t="n">
        <v>143</v>
      </c>
      <c r="B268" s="517" t="s">
        <v>3859</v>
      </c>
      <c r="C268" s="517"/>
      <c r="D268" s="517"/>
      <c r="E268" s="517"/>
      <c r="F268" s="517"/>
      <c r="G268" s="517"/>
      <c r="H268" s="517"/>
    </row>
    <row r="269" customFormat="false" ht="15" hidden="false" customHeight="true" outlineLevel="0" collapsed="false">
      <c r="A269" s="516" t="n">
        <v>144</v>
      </c>
      <c r="B269" s="517" t="s">
        <v>3860</v>
      </c>
      <c r="C269" s="517"/>
      <c r="D269" s="517"/>
      <c r="E269" s="517"/>
      <c r="F269" s="517"/>
      <c r="G269" s="517"/>
      <c r="H269" s="517"/>
    </row>
    <row r="270" customFormat="false" ht="15" hidden="false" customHeight="true" outlineLevel="0" collapsed="false">
      <c r="A270" s="516" t="n">
        <v>145</v>
      </c>
      <c r="B270" s="517" t="s">
        <v>3861</v>
      </c>
      <c r="C270" s="517"/>
      <c r="D270" s="517"/>
      <c r="E270" s="517"/>
      <c r="F270" s="517"/>
      <c r="G270" s="517"/>
      <c r="H270" s="517"/>
    </row>
    <row r="271" customFormat="false" ht="15" hidden="false" customHeight="true" outlineLevel="0" collapsed="false">
      <c r="A271" s="516" t="n">
        <v>146</v>
      </c>
      <c r="B271" s="517" t="s">
        <v>3862</v>
      </c>
      <c r="C271" s="517"/>
      <c r="D271" s="517"/>
      <c r="E271" s="517"/>
      <c r="F271" s="517"/>
      <c r="G271" s="517"/>
      <c r="H271" s="517"/>
    </row>
    <row r="272" customFormat="false" ht="15" hidden="false" customHeight="true" outlineLevel="0" collapsed="false">
      <c r="A272" s="516" t="n">
        <v>147</v>
      </c>
      <c r="B272" s="517" t="s">
        <v>3863</v>
      </c>
      <c r="C272" s="517"/>
      <c r="D272" s="517"/>
      <c r="E272" s="517"/>
      <c r="F272" s="517"/>
      <c r="G272" s="517"/>
      <c r="H272" s="517"/>
    </row>
    <row r="273" customFormat="false" ht="15" hidden="false" customHeight="true" outlineLevel="0" collapsed="false">
      <c r="A273" s="516" t="n">
        <v>149</v>
      </c>
      <c r="B273" s="517" t="s">
        <v>3864</v>
      </c>
      <c r="C273" s="517"/>
      <c r="D273" s="517"/>
      <c r="E273" s="517"/>
      <c r="F273" s="517"/>
      <c r="G273" s="517"/>
      <c r="H273" s="517"/>
    </row>
    <row r="274" customFormat="false" ht="15" hidden="false" customHeight="true" outlineLevel="0" collapsed="false">
      <c r="A274" s="516" t="n">
        <v>150</v>
      </c>
      <c r="B274" s="517" t="s">
        <v>3865</v>
      </c>
      <c r="C274" s="517"/>
      <c r="D274" s="517"/>
      <c r="E274" s="517"/>
      <c r="F274" s="517"/>
      <c r="G274" s="517"/>
      <c r="H274" s="517"/>
    </row>
    <row r="275" customFormat="false" ht="15" hidden="false" customHeight="true" outlineLevel="0" collapsed="false">
      <c r="A275" s="516" t="n">
        <v>161</v>
      </c>
      <c r="B275" s="517" t="s">
        <v>3866</v>
      </c>
      <c r="C275" s="517"/>
      <c r="D275" s="517"/>
      <c r="E275" s="517"/>
      <c r="F275" s="517"/>
      <c r="G275" s="517"/>
      <c r="H275" s="517"/>
    </row>
    <row r="276" customFormat="false" ht="15" hidden="false" customHeight="true" outlineLevel="0" collapsed="false">
      <c r="A276" s="516" t="n">
        <v>162</v>
      </c>
      <c r="B276" s="517" t="s">
        <v>3867</v>
      </c>
      <c r="C276" s="517"/>
      <c r="D276" s="517"/>
      <c r="E276" s="517"/>
      <c r="F276" s="517"/>
      <c r="G276" s="517"/>
      <c r="H276" s="517"/>
    </row>
    <row r="277" customFormat="false" ht="15" hidden="false" customHeight="true" outlineLevel="0" collapsed="false">
      <c r="A277" s="516" t="n">
        <v>163</v>
      </c>
      <c r="B277" s="517" t="s">
        <v>3868</v>
      </c>
      <c r="C277" s="517"/>
      <c r="D277" s="517"/>
      <c r="E277" s="517"/>
      <c r="F277" s="517"/>
      <c r="G277" s="517"/>
      <c r="H277" s="517"/>
    </row>
    <row r="278" customFormat="false" ht="15" hidden="false" customHeight="true" outlineLevel="0" collapsed="false">
      <c r="A278" s="516" t="n">
        <v>164</v>
      </c>
      <c r="B278" s="517" t="s">
        <v>3869</v>
      </c>
      <c r="C278" s="517"/>
      <c r="D278" s="517"/>
      <c r="E278" s="517"/>
      <c r="F278" s="517"/>
      <c r="G278" s="517"/>
      <c r="H278" s="517"/>
    </row>
    <row r="279" customFormat="false" ht="15" hidden="false" customHeight="true" outlineLevel="0" collapsed="false">
      <c r="A279" s="516" t="n">
        <v>170</v>
      </c>
      <c r="B279" s="517" t="s">
        <v>3870</v>
      </c>
      <c r="C279" s="517"/>
      <c r="D279" s="517"/>
      <c r="E279" s="517"/>
      <c r="F279" s="517"/>
      <c r="G279" s="517"/>
      <c r="H279" s="517"/>
    </row>
    <row r="280" customFormat="false" ht="15" hidden="false" customHeight="true" outlineLevel="0" collapsed="false">
      <c r="A280" s="516" t="n">
        <v>210</v>
      </c>
      <c r="B280" s="517" t="s">
        <v>3871</v>
      </c>
      <c r="C280" s="517"/>
      <c r="D280" s="517"/>
      <c r="E280" s="517"/>
      <c r="F280" s="517"/>
      <c r="G280" s="517"/>
      <c r="H280" s="517"/>
    </row>
    <row r="281" customFormat="false" ht="15" hidden="false" customHeight="true" outlineLevel="0" collapsed="false">
      <c r="A281" s="516" t="n">
        <v>220</v>
      </c>
      <c r="B281" s="517" t="s">
        <v>3872</v>
      </c>
      <c r="C281" s="517"/>
      <c r="D281" s="517"/>
      <c r="E281" s="517"/>
      <c r="F281" s="517"/>
      <c r="G281" s="517"/>
      <c r="H281" s="517"/>
    </row>
    <row r="282" customFormat="false" ht="15" hidden="false" customHeight="true" outlineLevel="0" collapsed="false">
      <c r="A282" s="516" t="n">
        <v>230</v>
      </c>
      <c r="B282" s="517" t="s">
        <v>3873</v>
      </c>
      <c r="C282" s="517"/>
      <c r="D282" s="517"/>
      <c r="E282" s="517"/>
      <c r="F282" s="517"/>
      <c r="G282" s="517"/>
      <c r="H282" s="517"/>
    </row>
    <row r="283" customFormat="false" ht="15" hidden="false" customHeight="true" outlineLevel="0" collapsed="false">
      <c r="A283" s="516" t="n">
        <v>240</v>
      </c>
      <c r="B283" s="517" t="s">
        <v>3874</v>
      </c>
      <c r="C283" s="517"/>
      <c r="D283" s="517"/>
      <c r="E283" s="517"/>
      <c r="F283" s="517"/>
      <c r="G283" s="517"/>
      <c r="H283" s="517"/>
    </row>
    <row r="284" customFormat="false" ht="15" hidden="false" customHeight="true" outlineLevel="0" collapsed="false">
      <c r="A284" s="516" t="n">
        <v>311</v>
      </c>
      <c r="B284" s="517" t="s">
        <v>3875</v>
      </c>
      <c r="C284" s="517"/>
      <c r="D284" s="517"/>
      <c r="E284" s="517"/>
      <c r="F284" s="517"/>
      <c r="G284" s="517"/>
      <c r="H284" s="517"/>
    </row>
    <row r="285" customFormat="false" ht="15" hidden="false" customHeight="true" outlineLevel="0" collapsed="false">
      <c r="A285" s="516" t="n">
        <v>312</v>
      </c>
      <c r="B285" s="517" t="s">
        <v>3876</v>
      </c>
      <c r="C285" s="517"/>
      <c r="D285" s="517"/>
      <c r="E285" s="517"/>
      <c r="F285" s="517"/>
      <c r="G285" s="517"/>
      <c r="H285" s="517"/>
    </row>
    <row r="286" customFormat="false" ht="15" hidden="false" customHeight="true" outlineLevel="0" collapsed="false">
      <c r="A286" s="516" t="n">
        <v>321</v>
      </c>
      <c r="B286" s="517" t="s">
        <v>3877</v>
      </c>
      <c r="C286" s="517"/>
      <c r="D286" s="517"/>
      <c r="E286" s="517"/>
      <c r="F286" s="517"/>
      <c r="G286" s="517"/>
      <c r="H286" s="517"/>
    </row>
    <row r="287" customFormat="false" ht="15" hidden="false" customHeight="true" outlineLevel="0" collapsed="false">
      <c r="A287" s="516" t="n">
        <v>322</v>
      </c>
      <c r="B287" s="517" t="s">
        <v>3878</v>
      </c>
      <c r="C287" s="517"/>
      <c r="D287" s="517"/>
      <c r="E287" s="517"/>
      <c r="F287" s="517"/>
      <c r="G287" s="517"/>
      <c r="H287" s="517"/>
    </row>
    <row r="288" customFormat="false" ht="15" hidden="false" customHeight="true" outlineLevel="0" collapsed="false">
      <c r="A288" s="516" t="n">
        <v>510</v>
      </c>
      <c r="B288" s="517" t="s">
        <v>3879</v>
      </c>
      <c r="C288" s="517"/>
      <c r="D288" s="517"/>
      <c r="E288" s="517"/>
      <c r="F288" s="517"/>
      <c r="G288" s="517"/>
      <c r="H288" s="517"/>
    </row>
    <row r="289" customFormat="false" ht="15" hidden="false" customHeight="true" outlineLevel="0" collapsed="false">
      <c r="A289" s="516" t="n">
        <v>520</v>
      </c>
      <c r="B289" s="517" t="s">
        <v>3880</v>
      </c>
      <c r="C289" s="517"/>
      <c r="D289" s="517"/>
      <c r="E289" s="517"/>
      <c r="F289" s="517"/>
      <c r="G289" s="517"/>
      <c r="H289" s="517"/>
    </row>
    <row r="290" customFormat="false" ht="15" hidden="false" customHeight="true" outlineLevel="0" collapsed="false">
      <c r="A290" s="516" t="n">
        <v>610</v>
      </c>
      <c r="B290" s="517" t="s">
        <v>3881</v>
      </c>
      <c r="C290" s="517"/>
      <c r="D290" s="517"/>
      <c r="E290" s="517"/>
      <c r="F290" s="517"/>
      <c r="G290" s="517"/>
      <c r="H290" s="517"/>
    </row>
    <row r="291" customFormat="false" ht="15" hidden="false" customHeight="true" outlineLevel="0" collapsed="false">
      <c r="A291" s="516" t="n">
        <v>620</v>
      </c>
      <c r="B291" s="517" t="s">
        <v>3882</v>
      </c>
      <c r="C291" s="517"/>
      <c r="D291" s="517"/>
      <c r="E291" s="517"/>
      <c r="F291" s="517"/>
      <c r="G291" s="517"/>
      <c r="H291" s="517"/>
    </row>
    <row r="292" customFormat="false" ht="15" hidden="false" customHeight="true" outlineLevel="0" collapsed="false">
      <c r="A292" s="516" t="n">
        <v>710</v>
      </c>
      <c r="B292" s="517" t="s">
        <v>3883</v>
      </c>
      <c r="C292" s="517"/>
      <c r="D292" s="517"/>
      <c r="E292" s="517"/>
      <c r="F292" s="517"/>
      <c r="G292" s="517"/>
      <c r="H292" s="517"/>
    </row>
    <row r="293" customFormat="false" ht="15" hidden="false" customHeight="true" outlineLevel="0" collapsed="false">
      <c r="A293" s="516" t="n">
        <v>721</v>
      </c>
      <c r="B293" s="517" t="s">
        <v>3884</v>
      </c>
      <c r="C293" s="517"/>
      <c r="D293" s="517"/>
      <c r="E293" s="517"/>
      <c r="F293" s="517"/>
      <c r="G293" s="517"/>
      <c r="H293" s="517"/>
    </row>
    <row r="294" customFormat="false" ht="15" hidden="false" customHeight="true" outlineLevel="0" collapsed="false">
      <c r="A294" s="516" t="n">
        <v>729</v>
      </c>
      <c r="B294" s="517" t="s">
        <v>3885</v>
      </c>
      <c r="C294" s="517"/>
      <c r="D294" s="517"/>
      <c r="E294" s="517"/>
      <c r="F294" s="517"/>
      <c r="G294" s="517"/>
      <c r="H294" s="517"/>
    </row>
    <row r="295" customFormat="false" ht="15" hidden="false" customHeight="true" outlineLevel="0" collapsed="false">
      <c r="A295" s="516" t="n">
        <v>811</v>
      </c>
      <c r="B295" s="517" t="s">
        <v>3886</v>
      </c>
      <c r="C295" s="517"/>
      <c r="D295" s="517"/>
      <c r="E295" s="517"/>
      <c r="F295" s="517"/>
      <c r="G295" s="517"/>
      <c r="H295" s="517"/>
    </row>
    <row r="296" customFormat="false" ht="15" hidden="false" customHeight="true" outlineLevel="0" collapsed="false">
      <c r="A296" s="516" t="n">
        <v>812</v>
      </c>
      <c r="B296" s="517" t="s">
        <v>3887</v>
      </c>
      <c r="C296" s="517"/>
      <c r="D296" s="517"/>
      <c r="E296" s="517"/>
      <c r="F296" s="517"/>
      <c r="G296" s="517"/>
      <c r="H296" s="517"/>
    </row>
    <row r="297" customFormat="false" ht="15" hidden="false" customHeight="true" outlineLevel="0" collapsed="false">
      <c r="A297" s="516" t="n">
        <v>891</v>
      </c>
      <c r="B297" s="517" t="s">
        <v>3888</v>
      </c>
      <c r="C297" s="517"/>
      <c r="D297" s="517"/>
      <c r="E297" s="517"/>
      <c r="F297" s="517"/>
      <c r="G297" s="517"/>
      <c r="H297" s="517"/>
    </row>
    <row r="298" customFormat="false" ht="15" hidden="false" customHeight="true" outlineLevel="0" collapsed="false">
      <c r="A298" s="516" t="n">
        <v>892</v>
      </c>
      <c r="B298" s="517" t="s">
        <v>3889</v>
      </c>
      <c r="C298" s="517"/>
      <c r="D298" s="517"/>
      <c r="E298" s="517"/>
      <c r="F298" s="517"/>
      <c r="G298" s="517"/>
      <c r="H298" s="517"/>
    </row>
    <row r="299" customFormat="false" ht="15" hidden="false" customHeight="true" outlineLevel="0" collapsed="false">
      <c r="A299" s="516" t="n">
        <v>893</v>
      </c>
      <c r="B299" s="517" t="s">
        <v>3890</v>
      </c>
      <c r="C299" s="517"/>
      <c r="D299" s="517"/>
      <c r="E299" s="517"/>
      <c r="F299" s="517"/>
      <c r="G299" s="517"/>
      <c r="H299" s="517"/>
    </row>
    <row r="300" customFormat="false" ht="15" hidden="false" customHeight="true" outlineLevel="0" collapsed="false">
      <c r="A300" s="516" t="n">
        <v>899</v>
      </c>
      <c r="B300" s="517" t="s">
        <v>3891</v>
      </c>
      <c r="C300" s="517"/>
      <c r="D300" s="517"/>
      <c r="E300" s="517"/>
      <c r="F300" s="517"/>
      <c r="G300" s="517"/>
      <c r="H300" s="517"/>
    </row>
    <row r="301" customFormat="false" ht="15" hidden="false" customHeight="true" outlineLevel="0" collapsed="false">
      <c r="A301" s="516" t="n">
        <v>910</v>
      </c>
      <c r="B301" s="517" t="s">
        <v>3892</v>
      </c>
      <c r="C301" s="517"/>
      <c r="D301" s="517"/>
      <c r="E301" s="517"/>
      <c r="F301" s="517"/>
      <c r="G301" s="517"/>
      <c r="H301" s="517"/>
    </row>
    <row r="302" customFormat="false" ht="15" hidden="false" customHeight="true" outlineLevel="0" collapsed="false">
      <c r="A302" s="516" t="n">
        <v>990</v>
      </c>
      <c r="B302" s="517" t="s">
        <v>3893</v>
      </c>
      <c r="C302" s="517"/>
      <c r="D302" s="517"/>
      <c r="E302" s="517"/>
      <c r="F302" s="517"/>
      <c r="G302" s="517"/>
      <c r="H302" s="517"/>
    </row>
    <row r="303" customFormat="false" ht="15" hidden="false" customHeight="true" outlineLevel="0" collapsed="false">
      <c r="A303" s="516" t="n">
        <v>1011</v>
      </c>
      <c r="B303" s="517" t="s">
        <v>3894</v>
      </c>
      <c r="C303" s="517"/>
      <c r="D303" s="517"/>
      <c r="E303" s="517"/>
      <c r="F303" s="517"/>
      <c r="G303" s="517"/>
      <c r="H303" s="517"/>
    </row>
    <row r="304" customFormat="false" ht="15" hidden="false" customHeight="true" outlineLevel="0" collapsed="false">
      <c r="A304" s="516" t="n">
        <v>1012</v>
      </c>
      <c r="B304" s="517" t="s">
        <v>3895</v>
      </c>
      <c r="C304" s="517"/>
      <c r="D304" s="517"/>
      <c r="E304" s="517"/>
      <c r="F304" s="517"/>
      <c r="G304" s="517"/>
      <c r="H304" s="517"/>
    </row>
    <row r="305" customFormat="false" ht="15" hidden="false" customHeight="true" outlineLevel="0" collapsed="false">
      <c r="A305" s="516" t="n">
        <v>1013</v>
      </c>
      <c r="B305" s="517" t="s">
        <v>3896</v>
      </c>
      <c r="C305" s="517"/>
      <c r="D305" s="517"/>
      <c r="E305" s="517"/>
      <c r="F305" s="517"/>
      <c r="G305" s="517"/>
      <c r="H305" s="517"/>
    </row>
    <row r="306" customFormat="false" ht="15" hidden="false" customHeight="true" outlineLevel="0" collapsed="false">
      <c r="A306" s="516" t="n">
        <v>1020</v>
      </c>
      <c r="B306" s="517" t="s">
        <v>3897</v>
      </c>
      <c r="C306" s="517"/>
      <c r="D306" s="517"/>
      <c r="E306" s="517"/>
      <c r="F306" s="517"/>
      <c r="G306" s="517"/>
      <c r="H306" s="517"/>
    </row>
    <row r="307" customFormat="false" ht="15" hidden="false" customHeight="true" outlineLevel="0" collapsed="false">
      <c r="A307" s="516" t="n">
        <v>1031</v>
      </c>
      <c r="B307" s="517" t="s">
        <v>3898</v>
      </c>
      <c r="C307" s="517"/>
      <c r="D307" s="517"/>
      <c r="E307" s="517"/>
      <c r="F307" s="517"/>
      <c r="G307" s="517"/>
      <c r="H307" s="517"/>
    </row>
    <row r="308" customFormat="false" ht="15" hidden="false" customHeight="true" outlineLevel="0" collapsed="false">
      <c r="A308" s="516" t="n">
        <v>1032</v>
      </c>
      <c r="B308" s="517" t="s">
        <v>3899</v>
      </c>
      <c r="C308" s="517"/>
      <c r="D308" s="517"/>
      <c r="E308" s="517"/>
      <c r="F308" s="517"/>
      <c r="G308" s="517"/>
      <c r="H308" s="517"/>
    </row>
    <row r="309" customFormat="false" ht="15" hidden="false" customHeight="true" outlineLevel="0" collapsed="false">
      <c r="A309" s="516" t="n">
        <v>1039</v>
      </c>
      <c r="B309" s="517" t="s">
        <v>3900</v>
      </c>
      <c r="C309" s="517"/>
      <c r="D309" s="517"/>
      <c r="E309" s="517"/>
      <c r="F309" s="517"/>
      <c r="G309" s="517"/>
      <c r="H309" s="517"/>
    </row>
    <row r="310" customFormat="false" ht="15" hidden="false" customHeight="true" outlineLevel="0" collapsed="false">
      <c r="A310" s="516" t="n">
        <v>1041</v>
      </c>
      <c r="B310" s="517" t="s">
        <v>3901</v>
      </c>
      <c r="C310" s="517"/>
      <c r="D310" s="517"/>
      <c r="E310" s="517"/>
      <c r="F310" s="517"/>
      <c r="G310" s="517"/>
      <c r="H310" s="517"/>
    </row>
    <row r="311" customFormat="false" ht="15" hidden="false" customHeight="true" outlineLevel="0" collapsed="false">
      <c r="A311" s="516" t="n">
        <v>1042</v>
      </c>
      <c r="B311" s="517" t="s">
        <v>3902</v>
      </c>
      <c r="C311" s="517"/>
      <c r="D311" s="517"/>
      <c r="E311" s="517"/>
      <c r="F311" s="517"/>
      <c r="G311" s="517"/>
      <c r="H311" s="517"/>
    </row>
    <row r="312" customFormat="false" ht="15" hidden="false" customHeight="true" outlineLevel="0" collapsed="false">
      <c r="A312" s="516" t="n">
        <v>1051</v>
      </c>
      <c r="B312" s="517" t="s">
        <v>3903</v>
      </c>
      <c r="C312" s="517"/>
      <c r="D312" s="517"/>
      <c r="E312" s="517"/>
      <c r="F312" s="517"/>
      <c r="G312" s="517"/>
      <c r="H312" s="517"/>
    </row>
    <row r="313" customFormat="false" ht="15" hidden="false" customHeight="true" outlineLevel="0" collapsed="false">
      <c r="A313" s="516" t="n">
        <v>1052</v>
      </c>
      <c r="B313" s="517" t="s">
        <v>3904</v>
      </c>
      <c r="C313" s="517"/>
      <c r="D313" s="517"/>
      <c r="E313" s="517"/>
      <c r="F313" s="517"/>
      <c r="G313" s="517"/>
      <c r="H313" s="517"/>
    </row>
    <row r="314" customFormat="false" ht="15" hidden="false" customHeight="true" outlineLevel="0" collapsed="false">
      <c r="A314" s="516" t="n">
        <v>1061</v>
      </c>
      <c r="B314" s="517" t="s">
        <v>3905</v>
      </c>
      <c r="C314" s="517"/>
      <c r="D314" s="517"/>
      <c r="E314" s="517"/>
      <c r="F314" s="517"/>
      <c r="G314" s="517"/>
      <c r="H314" s="517"/>
    </row>
    <row r="315" customFormat="false" ht="15" hidden="false" customHeight="true" outlineLevel="0" collapsed="false">
      <c r="A315" s="516" t="n">
        <v>1062</v>
      </c>
      <c r="B315" s="517" t="s">
        <v>3906</v>
      </c>
      <c r="C315" s="517"/>
      <c r="D315" s="517"/>
      <c r="E315" s="517"/>
      <c r="F315" s="517"/>
      <c r="G315" s="517"/>
      <c r="H315" s="517"/>
    </row>
    <row r="316" customFormat="false" ht="15" hidden="false" customHeight="true" outlineLevel="0" collapsed="false">
      <c r="A316" s="516" t="n">
        <v>1071</v>
      </c>
      <c r="B316" s="517" t="s">
        <v>3907</v>
      </c>
      <c r="C316" s="517"/>
      <c r="D316" s="517"/>
      <c r="E316" s="517"/>
      <c r="F316" s="517"/>
      <c r="G316" s="517"/>
      <c r="H316" s="517"/>
    </row>
    <row r="317" customFormat="false" ht="15" hidden="false" customHeight="true" outlineLevel="0" collapsed="false">
      <c r="A317" s="516" t="n">
        <v>1072</v>
      </c>
      <c r="B317" s="517" t="s">
        <v>3908</v>
      </c>
      <c r="C317" s="517"/>
      <c r="D317" s="517"/>
      <c r="E317" s="517"/>
      <c r="F317" s="517"/>
      <c r="G317" s="517"/>
      <c r="H317" s="517"/>
    </row>
    <row r="318" customFormat="false" ht="15" hidden="false" customHeight="true" outlineLevel="0" collapsed="false">
      <c r="A318" s="516" t="n">
        <v>1073</v>
      </c>
      <c r="B318" s="517" t="s">
        <v>3909</v>
      </c>
      <c r="C318" s="517"/>
      <c r="D318" s="517"/>
      <c r="E318" s="517"/>
      <c r="F318" s="517"/>
      <c r="G318" s="517"/>
      <c r="H318" s="517"/>
    </row>
    <row r="319" customFormat="false" ht="15" hidden="false" customHeight="true" outlineLevel="0" collapsed="false">
      <c r="A319" s="516" t="n">
        <v>1081</v>
      </c>
      <c r="B319" s="517" t="s">
        <v>3910</v>
      </c>
      <c r="C319" s="517"/>
      <c r="D319" s="517"/>
      <c r="E319" s="517"/>
      <c r="F319" s="517"/>
      <c r="G319" s="517"/>
      <c r="H319" s="517"/>
    </row>
    <row r="320" customFormat="false" ht="15" hidden="false" customHeight="true" outlineLevel="0" collapsed="false">
      <c r="A320" s="516" t="n">
        <v>1082</v>
      </c>
      <c r="B320" s="517" t="s">
        <v>3911</v>
      </c>
      <c r="C320" s="517"/>
      <c r="D320" s="517"/>
      <c r="E320" s="517"/>
      <c r="F320" s="517"/>
      <c r="G320" s="517"/>
      <c r="H320" s="517"/>
    </row>
    <row r="321" customFormat="false" ht="15" hidden="false" customHeight="true" outlineLevel="0" collapsed="false">
      <c r="A321" s="516" t="n">
        <v>1083</v>
      </c>
      <c r="B321" s="517" t="s">
        <v>3912</v>
      </c>
      <c r="C321" s="517"/>
      <c r="D321" s="517"/>
      <c r="E321" s="517"/>
      <c r="F321" s="517"/>
      <c r="G321" s="517"/>
      <c r="H321" s="517"/>
    </row>
    <row r="322" customFormat="false" ht="15" hidden="false" customHeight="true" outlineLevel="0" collapsed="false">
      <c r="A322" s="516" t="n">
        <v>1084</v>
      </c>
      <c r="B322" s="517" t="s">
        <v>3913</v>
      </c>
      <c r="C322" s="517"/>
      <c r="D322" s="517"/>
      <c r="E322" s="517"/>
      <c r="F322" s="517"/>
      <c r="G322" s="517"/>
      <c r="H322" s="517"/>
    </row>
    <row r="323" customFormat="false" ht="15" hidden="false" customHeight="true" outlineLevel="0" collapsed="false">
      <c r="A323" s="516" t="n">
        <v>1085</v>
      </c>
      <c r="B323" s="517" t="s">
        <v>3914</v>
      </c>
      <c r="C323" s="517"/>
      <c r="D323" s="517"/>
      <c r="E323" s="517"/>
      <c r="F323" s="517"/>
      <c r="G323" s="517"/>
      <c r="H323" s="517"/>
    </row>
    <row r="324" customFormat="false" ht="15" hidden="false" customHeight="true" outlineLevel="0" collapsed="false">
      <c r="A324" s="516" t="n">
        <v>1086</v>
      </c>
      <c r="B324" s="517" t="s">
        <v>3915</v>
      </c>
      <c r="C324" s="517"/>
      <c r="D324" s="517"/>
      <c r="E324" s="517"/>
      <c r="F324" s="517"/>
      <c r="G324" s="517"/>
      <c r="H324" s="517"/>
    </row>
    <row r="325" customFormat="false" ht="15" hidden="false" customHeight="true" outlineLevel="0" collapsed="false">
      <c r="A325" s="516" t="n">
        <v>1089</v>
      </c>
      <c r="B325" s="517" t="s">
        <v>3916</v>
      </c>
      <c r="C325" s="517"/>
      <c r="D325" s="517"/>
      <c r="E325" s="517"/>
      <c r="F325" s="517"/>
      <c r="G325" s="517"/>
      <c r="H325" s="517"/>
    </row>
    <row r="326" customFormat="false" ht="15" hidden="false" customHeight="true" outlineLevel="0" collapsed="false">
      <c r="A326" s="516" t="n">
        <v>1091</v>
      </c>
      <c r="B326" s="517" t="s">
        <v>3917</v>
      </c>
      <c r="C326" s="517"/>
      <c r="D326" s="517"/>
      <c r="E326" s="517"/>
      <c r="F326" s="517"/>
      <c r="G326" s="517"/>
      <c r="H326" s="517"/>
    </row>
    <row r="327" customFormat="false" ht="15" hidden="false" customHeight="true" outlineLevel="0" collapsed="false">
      <c r="A327" s="516" t="n">
        <v>1092</v>
      </c>
      <c r="B327" s="517" t="s">
        <v>3918</v>
      </c>
      <c r="C327" s="517"/>
      <c r="D327" s="517"/>
      <c r="E327" s="517"/>
      <c r="F327" s="517"/>
      <c r="G327" s="517"/>
      <c r="H327" s="517"/>
    </row>
    <row r="328" customFormat="false" ht="15" hidden="false" customHeight="true" outlineLevel="0" collapsed="false">
      <c r="A328" s="516" t="n">
        <v>1101</v>
      </c>
      <c r="B328" s="517" t="s">
        <v>3919</v>
      </c>
      <c r="C328" s="517"/>
      <c r="D328" s="517"/>
      <c r="E328" s="517"/>
      <c r="F328" s="517"/>
      <c r="G328" s="517"/>
      <c r="H328" s="517"/>
    </row>
    <row r="329" customFormat="false" ht="15" hidden="false" customHeight="true" outlineLevel="0" collapsed="false">
      <c r="A329" s="516" t="n">
        <v>1102</v>
      </c>
      <c r="B329" s="517" t="s">
        <v>3920</v>
      </c>
      <c r="C329" s="517"/>
      <c r="D329" s="517"/>
      <c r="E329" s="517"/>
      <c r="F329" s="517"/>
      <c r="G329" s="517"/>
      <c r="H329" s="517"/>
    </row>
    <row r="330" customFormat="false" ht="15" hidden="false" customHeight="true" outlineLevel="0" collapsed="false">
      <c r="A330" s="516" t="n">
        <v>1103</v>
      </c>
      <c r="B330" s="517" t="s">
        <v>3921</v>
      </c>
      <c r="C330" s="517"/>
      <c r="D330" s="517"/>
      <c r="E330" s="517"/>
      <c r="F330" s="517"/>
      <c r="G330" s="517"/>
      <c r="H330" s="517"/>
    </row>
    <row r="331" customFormat="false" ht="15" hidden="false" customHeight="true" outlineLevel="0" collapsed="false">
      <c r="A331" s="516" t="n">
        <v>1104</v>
      </c>
      <c r="B331" s="517" t="s">
        <v>3922</v>
      </c>
      <c r="C331" s="517"/>
      <c r="D331" s="517"/>
      <c r="E331" s="517"/>
      <c r="F331" s="517"/>
      <c r="G331" s="517"/>
      <c r="H331" s="517"/>
    </row>
    <row r="332" customFormat="false" ht="15" hidden="false" customHeight="true" outlineLevel="0" collapsed="false">
      <c r="A332" s="516" t="n">
        <v>1105</v>
      </c>
      <c r="B332" s="517" t="s">
        <v>3923</v>
      </c>
      <c r="C332" s="517"/>
      <c r="D332" s="517"/>
      <c r="E332" s="517"/>
      <c r="F332" s="517"/>
      <c r="G332" s="517"/>
      <c r="H332" s="517"/>
    </row>
    <row r="333" customFormat="false" ht="15" hidden="false" customHeight="true" outlineLevel="0" collapsed="false">
      <c r="A333" s="516" t="n">
        <v>1106</v>
      </c>
      <c r="B333" s="517" t="s">
        <v>3924</v>
      </c>
      <c r="C333" s="517"/>
      <c r="D333" s="517"/>
      <c r="E333" s="517"/>
      <c r="F333" s="517"/>
      <c r="G333" s="517"/>
      <c r="H333" s="517"/>
    </row>
    <row r="334" customFormat="false" ht="15" hidden="false" customHeight="true" outlineLevel="0" collapsed="false">
      <c r="A334" s="516" t="n">
        <v>1107</v>
      </c>
      <c r="B334" s="517" t="s">
        <v>3925</v>
      </c>
      <c r="C334" s="517"/>
      <c r="D334" s="517"/>
      <c r="E334" s="517"/>
      <c r="F334" s="517"/>
      <c r="G334" s="517"/>
      <c r="H334" s="517"/>
    </row>
    <row r="335" customFormat="false" ht="15" hidden="false" customHeight="true" outlineLevel="0" collapsed="false">
      <c r="A335" s="516" t="n">
        <v>1200</v>
      </c>
      <c r="B335" s="517" t="s">
        <v>3926</v>
      </c>
      <c r="C335" s="517"/>
      <c r="D335" s="517"/>
      <c r="E335" s="517"/>
      <c r="F335" s="517"/>
      <c r="G335" s="517"/>
      <c r="H335" s="517"/>
    </row>
    <row r="336" customFormat="false" ht="15" hidden="false" customHeight="true" outlineLevel="0" collapsed="false">
      <c r="A336" s="516" t="n">
        <v>1310</v>
      </c>
      <c r="B336" s="517" t="s">
        <v>3927</v>
      </c>
      <c r="C336" s="517"/>
      <c r="D336" s="517"/>
      <c r="E336" s="517"/>
      <c r="F336" s="517"/>
      <c r="G336" s="517"/>
      <c r="H336" s="517"/>
    </row>
    <row r="337" customFormat="false" ht="15" hidden="false" customHeight="true" outlineLevel="0" collapsed="false">
      <c r="A337" s="516" t="n">
        <v>1320</v>
      </c>
      <c r="B337" s="517" t="s">
        <v>3928</v>
      </c>
      <c r="C337" s="517"/>
      <c r="D337" s="517"/>
      <c r="E337" s="517"/>
      <c r="F337" s="517"/>
      <c r="G337" s="517"/>
      <c r="H337" s="517"/>
    </row>
    <row r="338" customFormat="false" ht="15" hidden="false" customHeight="true" outlineLevel="0" collapsed="false">
      <c r="A338" s="516" t="n">
        <v>1330</v>
      </c>
      <c r="B338" s="517" t="s">
        <v>3929</v>
      </c>
      <c r="C338" s="517"/>
      <c r="D338" s="517"/>
      <c r="E338" s="517"/>
      <c r="F338" s="517"/>
      <c r="G338" s="517"/>
      <c r="H338" s="517"/>
    </row>
    <row r="339" customFormat="false" ht="15" hidden="false" customHeight="true" outlineLevel="0" collapsed="false">
      <c r="A339" s="516" t="n">
        <v>1391</v>
      </c>
      <c r="B339" s="517" t="s">
        <v>3930</v>
      </c>
      <c r="C339" s="517"/>
      <c r="D339" s="517"/>
      <c r="E339" s="517"/>
      <c r="F339" s="517"/>
      <c r="G339" s="517"/>
      <c r="H339" s="517"/>
    </row>
    <row r="340" customFormat="false" ht="15" hidden="false" customHeight="true" outlineLevel="0" collapsed="false">
      <c r="A340" s="516" t="n">
        <v>1392</v>
      </c>
      <c r="B340" s="517" t="s">
        <v>3931</v>
      </c>
      <c r="C340" s="517"/>
      <c r="D340" s="517"/>
      <c r="E340" s="517"/>
      <c r="F340" s="517"/>
      <c r="G340" s="517"/>
      <c r="H340" s="517"/>
    </row>
    <row r="341" customFormat="false" ht="15" hidden="false" customHeight="true" outlineLevel="0" collapsed="false">
      <c r="A341" s="516" t="n">
        <v>1393</v>
      </c>
      <c r="B341" s="517" t="s">
        <v>3932</v>
      </c>
      <c r="C341" s="517"/>
      <c r="D341" s="517"/>
      <c r="E341" s="517"/>
      <c r="F341" s="517"/>
      <c r="G341" s="517"/>
      <c r="H341" s="517"/>
    </row>
    <row r="342" customFormat="false" ht="15" hidden="false" customHeight="true" outlineLevel="0" collapsed="false">
      <c r="A342" s="516" t="n">
        <v>1394</v>
      </c>
      <c r="B342" s="517" t="s">
        <v>3933</v>
      </c>
      <c r="C342" s="517"/>
      <c r="D342" s="517"/>
      <c r="E342" s="517"/>
      <c r="F342" s="517"/>
      <c r="G342" s="517"/>
      <c r="H342" s="517"/>
    </row>
    <row r="343" customFormat="false" ht="15" hidden="false" customHeight="true" outlineLevel="0" collapsed="false">
      <c r="A343" s="516" t="n">
        <v>1395</v>
      </c>
      <c r="B343" s="517" t="s">
        <v>3934</v>
      </c>
      <c r="C343" s="517"/>
      <c r="D343" s="517"/>
      <c r="E343" s="517"/>
      <c r="F343" s="517"/>
      <c r="G343" s="517"/>
      <c r="H343" s="517"/>
    </row>
    <row r="344" customFormat="false" ht="15" hidden="false" customHeight="true" outlineLevel="0" collapsed="false">
      <c r="A344" s="516" t="n">
        <v>1396</v>
      </c>
      <c r="B344" s="517" t="s">
        <v>3935</v>
      </c>
      <c r="C344" s="517"/>
      <c r="D344" s="517"/>
      <c r="E344" s="517"/>
      <c r="F344" s="517"/>
      <c r="G344" s="517"/>
      <c r="H344" s="517"/>
    </row>
    <row r="345" customFormat="false" ht="15" hidden="false" customHeight="true" outlineLevel="0" collapsed="false">
      <c r="A345" s="516" t="n">
        <v>1399</v>
      </c>
      <c r="B345" s="517" t="s">
        <v>3936</v>
      </c>
      <c r="C345" s="517"/>
      <c r="D345" s="517"/>
      <c r="E345" s="517"/>
      <c r="F345" s="517"/>
      <c r="G345" s="517"/>
      <c r="H345" s="517"/>
    </row>
    <row r="346" customFormat="false" ht="15" hidden="false" customHeight="true" outlineLevel="0" collapsed="false">
      <c r="A346" s="516" t="n">
        <v>1411</v>
      </c>
      <c r="B346" s="517" t="s">
        <v>3937</v>
      </c>
      <c r="C346" s="517"/>
      <c r="D346" s="517"/>
      <c r="E346" s="517"/>
      <c r="F346" s="517"/>
      <c r="G346" s="517"/>
      <c r="H346" s="517"/>
    </row>
    <row r="347" customFormat="false" ht="15" hidden="false" customHeight="true" outlineLevel="0" collapsed="false">
      <c r="A347" s="516" t="n">
        <v>1412</v>
      </c>
      <c r="B347" s="517" t="s">
        <v>3938</v>
      </c>
      <c r="C347" s="517"/>
      <c r="D347" s="517"/>
      <c r="E347" s="517"/>
      <c r="F347" s="517"/>
      <c r="G347" s="517"/>
      <c r="H347" s="517"/>
    </row>
    <row r="348" customFormat="false" ht="15" hidden="false" customHeight="true" outlineLevel="0" collapsed="false">
      <c r="A348" s="516" t="n">
        <v>1413</v>
      </c>
      <c r="B348" s="517" t="s">
        <v>3939</v>
      </c>
      <c r="C348" s="517"/>
      <c r="D348" s="517"/>
      <c r="E348" s="517"/>
      <c r="F348" s="517"/>
      <c r="G348" s="517"/>
      <c r="H348" s="517"/>
    </row>
    <row r="349" customFormat="false" ht="15" hidden="false" customHeight="true" outlineLevel="0" collapsed="false">
      <c r="A349" s="516" t="n">
        <v>1414</v>
      </c>
      <c r="B349" s="517" t="s">
        <v>3940</v>
      </c>
      <c r="C349" s="517"/>
      <c r="D349" s="517"/>
      <c r="E349" s="517"/>
      <c r="F349" s="517"/>
      <c r="G349" s="517"/>
      <c r="H349" s="517"/>
    </row>
    <row r="350" customFormat="false" ht="15" hidden="false" customHeight="true" outlineLevel="0" collapsed="false">
      <c r="A350" s="516" t="n">
        <v>1419</v>
      </c>
      <c r="B350" s="517" t="s">
        <v>3941</v>
      </c>
      <c r="C350" s="517"/>
      <c r="D350" s="517"/>
      <c r="E350" s="517"/>
      <c r="F350" s="517"/>
      <c r="G350" s="517"/>
      <c r="H350" s="517"/>
    </row>
    <row r="351" customFormat="false" ht="15" hidden="false" customHeight="true" outlineLevel="0" collapsed="false">
      <c r="A351" s="516" t="n">
        <v>1420</v>
      </c>
      <c r="B351" s="517" t="s">
        <v>3942</v>
      </c>
      <c r="C351" s="517"/>
      <c r="D351" s="517"/>
      <c r="E351" s="517"/>
      <c r="F351" s="517"/>
      <c r="G351" s="517"/>
      <c r="H351" s="517"/>
    </row>
    <row r="352" customFormat="false" ht="15" hidden="false" customHeight="true" outlineLevel="0" collapsed="false">
      <c r="A352" s="516" t="n">
        <v>1431</v>
      </c>
      <c r="B352" s="517" t="s">
        <v>3943</v>
      </c>
      <c r="C352" s="517"/>
      <c r="D352" s="517"/>
      <c r="E352" s="517"/>
      <c r="F352" s="517"/>
      <c r="G352" s="517"/>
      <c r="H352" s="517"/>
    </row>
    <row r="353" customFormat="false" ht="15" hidden="false" customHeight="true" outlineLevel="0" collapsed="false">
      <c r="A353" s="516" t="n">
        <v>1439</v>
      </c>
      <c r="B353" s="517" t="s">
        <v>3944</v>
      </c>
      <c r="C353" s="517"/>
      <c r="D353" s="517"/>
      <c r="E353" s="517"/>
      <c r="F353" s="517"/>
      <c r="G353" s="517"/>
      <c r="H353" s="517"/>
    </row>
    <row r="354" customFormat="false" ht="15" hidden="false" customHeight="true" outlineLevel="0" collapsed="false">
      <c r="A354" s="516" t="n">
        <v>1511</v>
      </c>
      <c r="B354" s="517" t="s">
        <v>3945</v>
      </c>
      <c r="C354" s="517"/>
      <c r="D354" s="517"/>
      <c r="E354" s="517"/>
      <c r="F354" s="517"/>
      <c r="G354" s="517"/>
      <c r="H354" s="517"/>
    </row>
    <row r="355" customFormat="false" ht="15" hidden="false" customHeight="true" outlineLevel="0" collapsed="false">
      <c r="A355" s="516" t="n">
        <v>1512</v>
      </c>
      <c r="B355" s="517" t="s">
        <v>3946</v>
      </c>
      <c r="C355" s="517"/>
      <c r="D355" s="517"/>
      <c r="E355" s="517"/>
      <c r="F355" s="517"/>
      <c r="G355" s="517"/>
      <c r="H355" s="517"/>
    </row>
    <row r="356" customFormat="false" ht="15" hidden="false" customHeight="true" outlineLevel="0" collapsed="false">
      <c r="A356" s="516" t="n">
        <v>1520</v>
      </c>
      <c r="B356" s="517" t="s">
        <v>3947</v>
      </c>
      <c r="C356" s="517"/>
      <c r="D356" s="517"/>
      <c r="E356" s="517"/>
      <c r="F356" s="517"/>
      <c r="G356" s="517"/>
      <c r="H356" s="517"/>
    </row>
    <row r="357" customFormat="false" ht="15" hidden="false" customHeight="true" outlineLevel="0" collapsed="false">
      <c r="A357" s="516" t="n">
        <v>1610</v>
      </c>
      <c r="B357" s="517" t="s">
        <v>3948</v>
      </c>
      <c r="C357" s="517"/>
      <c r="D357" s="517"/>
      <c r="E357" s="517"/>
      <c r="F357" s="517"/>
      <c r="G357" s="517"/>
      <c r="H357" s="517"/>
    </row>
    <row r="358" customFormat="false" ht="15" hidden="false" customHeight="true" outlineLevel="0" collapsed="false">
      <c r="A358" s="516" t="n">
        <v>1621</v>
      </c>
      <c r="B358" s="517" t="s">
        <v>3949</v>
      </c>
      <c r="C358" s="517"/>
      <c r="D358" s="517"/>
      <c r="E358" s="517"/>
      <c r="F358" s="517"/>
      <c r="G358" s="517"/>
      <c r="H358" s="517"/>
    </row>
    <row r="359" customFormat="false" ht="15" hidden="false" customHeight="true" outlineLevel="0" collapsed="false">
      <c r="A359" s="516" t="n">
        <v>1622</v>
      </c>
      <c r="B359" s="517" t="s">
        <v>3950</v>
      </c>
      <c r="C359" s="517"/>
      <c r="D359" s="517"/>
      <c r="E359" s="517"/>
      <c r="F359" s="517"/>
      <c r="G359" s="517"/>
      <c r="H359" s="517"/>
    </row>
    <row r="360" customFormat="false" ht="15" hidden="false" customHeight="true" outlineLevel="0" collapsed="false">
      <c r="A360" s="516" t="n">
        <v>1623</v>
      </c>
      <c r="B360" s="517" t="s">
        <v>3951</v>
      </c>
      <c r="C360" s="517"/>
      <c r="D360" s="517"/>
      <c r="E360" s="517"/>
      <c r="F360" s="517"/>
      <c r="G360" s="517"/>
      <c r="H360" s="517"/>
    </row>
    <row r="361" customFormat="false" ht="15" hidden="false" customHeight="true" outlineLevel="0" collapsed="false">
      <c r="A361" s="516" t="n">
        <v>1624</v>
      </c>
      <c r="B361" s="517" t="s">
        <v>3952</v>
      </c>
      <c r="C361" s="517"/>
      <c r="D361" s="517"/>
      <c r="E361" s="517"/>
      <c r="F361" s="517"/>
      <c r="G361" s="517"/>
      <c r="H361" s="517"/>
    </row>
    <row r="362" customFormat="false" ht="15" hidden="false" customHeight="true" outlineLevel="0" collapsed="false">
      <c r="A362" s="516" t="n">
        <v>1629</v>
      </c>
      <c r="B362" s="517" t="s">
        <v>3953</v>
      </c>
      <c r="C362" s="517"/>
      <c r="D362" s="517"/>
      <c r="E362" s="517"/>
      <c r="F362" s="517"/>
      <c r="G362" s="517"/>
      <c r="H362" s="517"/>
    </row>
    <row r="363" customFormat="false" ht="15" hidden="false" customHeight="true" outlineLevel="0" collapsed="false">
      <c r="A363" s="516" t="n">
        <v>1711</v>
      </c>
      <c r="B363" s="517" t="s">
        <v>3954</v>
      </c>
      <c r="C363" s="517"/>
      <c r="D363" s="517"/>
      <c r="E363" s="517"/>
      <c r="F363" s="517"/>
      <c r="G363" s="517"/>
      <c r="H363" s="517"/>
    </row>
    <row r="364" customFormat="false" ht="15" hidden="false" customHeight="true" outlineLevel="0" collapsed="false">
      <c r="A364" s="516" t="n">
        <v>1712</v>
      </c>
      <c r="B364" s="517" t="s">
        <v>3955</v>
      </c>
      <c r="C364" s="517"/>
      <c r="D364" s="517"/>
      <c r="E364" s="517"/>
      <c r="F364" s="517"/>
      <c r="G364" s="517"/>
      <c r="H364" s="517"/>
    </row>
    <row r="365" customFormat="false" ht="15" hidden="false" customHeight="true" outlineLevel="0" collapsed="false">
      <c r="A365" s="516" t="n">
        <v>1721</v>
      </c>
      <c r="B365" s="517" t="s">
        <v>3956</v>
      </c>
      <c r="C365" s="517"/>
      <c r="D365" s="517"/>
      <c r="E365" s="517"/>
      <c r="F365" s="517"/>
      <c r="G365" s="517"/>
      <c r="H365" s="517"/>
    </row>
    <row r="366" customFormat="false" ht="15" hidden="false" customHeight="true" outlineLevel="0" collapsed="false">
      <c r="A366" s="516" t="n">
        <v>1722</v>
      </c>
      <c r="B366" s="517" t="s">
        <v>3957</v>
      </c>
      <c r="C366" s="517"/>
      <c r="D366" s="517"/>
      <c r="E366" s="517"/>
      <c r="F366" s="517"/>
      <c r="G366" s="517"/>
      <c r="H366" s="517"/>
    </row>
    <row r="367" customFormat="false" ht="15" hidden="false" customHeight="true" outlineLevel="0" collapsed="false">
      <c r="A367" s="516" t="n">
        <v>1723</v>
      </c>
      <c r="B367" s="517" t="s">
        <v>3958</v>
      </c>
      <c r="C367" s="517"/>
      <c r="D367" s="517"/>
      <c r="E367" s="517"/>
      <c r="F367" s="517"/>
      <c r="G367" s="517"/>
      <c r="H367" s="517"/>
    </row>
    <row r="368" customFormat="false" ht="15" hidden="false" customHeight="true" outlineLevel="0" collapsed="false">
      <c r="A368" s="516" t="n">
        <v>1724</v>
      </c>
      <c r="B368" s="517" t="s">
        <v>3959</v>
      </c>
      <c r="C368" s="517"/>
      <c r="D368" s="517"/>
      <c r="E368" s="517"/>
      <c r="F368" s="517"/>
      <c r="G368" s="517"/>
      <c r="H368" s="517"/>
    </row>
    <row r="369" customFormat="false" ht="15" hidden="false" customHeight="true" outlineLevel="0" collapsed="false">
      <c r="A369" s="516" t="n">
        <v>1729</v>
      </c>
      <c r="B369" s="517" t="s">
        <v>3960</v>
      </c>
      <c r="C369" s="517"/>
      <c r="D369" s="517"/>
      <c r="E369" s="517"/>
      <c r="F369" s="517"/>
      <c r="G369" s="517"/>
      <c r="H369" s="517"/>
    </row>
    <row r="370" customFormat="false" ht="15" hidden="false" customHeight="true" outlineLevel="0" collapsed="false">
      <c r="A370" s="516" t="n">
        <v>1811</v>
      </c>
      <c r="B370" s="517" t="s">
        <v>3961</v>
      </c>
      <c r="C370" s="517"/>
      <c r="D370" s="517"/>
      <c r="E370" s="517"/>
      <c r="F370" s="517"/>
      <c r="G370" s="517"/>
      <c r="H370" s="517"/>
    </row>
    <row r="371" customFormat="false" ht="15" hidden="false" customHeight="true" outlineLevel="0" collapsed="false">
      <c r="A371" s="516" t="n">
        <v>1812</v>
      </c>
      <c r="B371" s="517" t="s">
        <v>3962</v>
      </c>
      <c r="C371" s="517"/>
      <c r="D371" s="517"/>
      <c r="E371" s="517"/>
      <c r="F371" s="517"/>
      <c r="G371" s="517"/>
      <c r="H371" s="517"/>
    </row>
    <row r="372" customFormat="false" ht="15" hidden="false" customHeight="true" outlineLevel="0" collapsed="false">
      <c r="A372" s="516" t="n">
        <v>1813</v>
      </c>
      <c r="B372" s="517" t="s">
        <v>3963</v>
      </c>
      <c r="C372" s="517"/>
      <c r="D372" s="517"/>
      <c r="E372" s="517"/>
      <c r="F372" s="517"/>
      <c r="G372" s="517"/>
      <c r="H372" s="517"/>
    </row>
    <row r="373" customFormat="false" ht="15" hidden="false" customHeight="true" outlineLevel="0" collapsed="false">
      <c r="A373" s="516" t="n">
        <v>1814</v>
      </c>
      <c r="B373" s="517" t="s">
        <v>3964</v>
      </c>
      <c r="C373" s="517"/>
      <c r="D373" s="517"/>
      <c r="E373" s="517"/>
      <c r="F373" s="517"/>
      <c r="G373" s="517"/>
      <c r="H373" s="517"/>
    </row>
    <row r="374" customFormat="false" ht="15" hidden="false" customHeight="true" outlineLevel="0" collapsed="false">
      <c r="A374" s="516" t="n">
        <v>1820</v>
      </c>
      <c r="B374" s="517" t="s">
        <v>3965</v>
      </c>
      <c r="C374" s="517"/>
      <c r="D374" s="517"/>
      <c r="E374" s="517"/>
      <c r="F374" s="517"/>
      <c r="G374" s="517"/>
      <c r="H374" s="517"/>
    </row>
    <row r="375" customFormat="false" ht="15" hidden="false" customHeight="true" outlineLevel="0" collapsed="false">
      <c r="A375" s="516" t="n">
        <v>1910</v>
      </c>
      <c r="B375" s="517" t="s">
        <v>3966</v>
      </c>
      <c r="C375" s="517"/>
      <c r="D375" s="517"/>
      <c r="E375" s="517"/>
      <c r="F375" s="517"/>
      <c r="G375" s="517"/>
      <c r="H375" s="517"/>
    </row>
    <row r="376" customFormat="false" ht="15" hidden="false" customHeight="true" outlineLevel="0" collapsed="false">
      <c r="A376" s="516" t="n">
        <v>1920</v>
      </c>
      <c r="B376" s="517" t="s">
        <v>3967</v>
      </c>
      <c r="C376" s="517"/>
      <c r="D376" s="517"/>
      <c r="E376" s="517"/>
      <c r="F376" s="517"/>
      <c r="G376" s="517"/>
      <c r="H376" s="517"/>
    </row>
    <row r="377" customFormat="false" ht="15" hidden="false" customHeight="true" outlineLevel="0" collapsed="false">
      <c r="A377" s="516" t="n">
        <v>2011</v>
      </c>
      <c r="B377" s="517" t="s">
        <v>3968</v>
      </c>
      <c r="C377" s="517"/>
      <c r="D377" s="517"/>
      <c r="E377" s="517"/>
      <c r="F377" s="517"/>
      <c r="G377" s="517"/>
      <c r="H377" s="517"/>
    </row>
    <row r="378" customFormat="false" ht="15" hidden="false" customHeight="true" outlineLevel="0" collapsed="false">
      <c r="A378" s="516" t="n">
        <v>2012</v>
      </c>
      <c r="B378" s="517" t="s">
        <v>3969</v>
      </c>
      <c r="C378" s="517"/>
      <c r="D378" s="517"/>
      <c r="E378" s="517"/>
      <c r="F378" s="517"/>
      <c r="G378" s="517"/>
      <c r="H378" s="517"/>
    </row>
    <row r="379" customFormat="false" ht="15" hidden="false" customHeight="true" outlineLevel="0" collapsed="false">
      <c r="A379" s="516" t="n">
        <v>2013</v>
      </c>
      <c r="B379" s="517" t="s">
        <v>3970</v>
      </c>
      <c r="C379" s="517"/>
      <c r="D379" s="517"/>
      <c r="E379" s="517"/>
      <c r="F379" s="517"/>
      <c r="G379" s="517"/>
      <c r="H379" s="517"/>
    </row>
    <row r="380" customFormat="false" ht="15" hidden="false" customHeight="true" outlineLevel="0" collapsed="false">
      <c r="A380" s="516" t="n">
        <v>2014</v>
      </c>
      <c r="B380" s="517" t="s">
        <v>3971</v>
      </c>
      <c r="C380" s="517"/>
      <c r="D380" s="517"/>
      <c r="E380" s="517"/>
      <c r="F380" s="517"/>
      <c r="G380" s="517"/>
      <c r="H380" s="517"/>
    </row>
    <row r="381" customFormat="false" ht="15" hidden="false" customHeight="true" outlineLevel="0" collapsed="false">
      <c r="A381" s="516" t="n">
        <v>2015</v>
      </c>
      <c r="B381" s="517" t="s">
        <v>3972</v>
      </c>
      <c r="C381" s="517"/>
      <c r="D381" s="517"/>
      <c r="E381" s="517"/>
      <c r="F381" s="517"/>
      <c r="G381" s="517"/>
      <c r="H381" s="517"/>
    </row>
    <row r="382" customFormat="false" ht="15" hidden="false" customHeight="true" outlineLevel="0" collapsed="false">
      <c r="A382" s="516" t="n">
        <v>2016</v>
      </c>
      <c r="B382" s="517" t="s">
        <v>3973</v>
      </c>
      <c r="C382" s="517"/>
      <c r="D382" s="517"/>
      <c r="E382" s="517"/>
      <c r="F382" s="517"/>
      <c r="G382" s="517"/>
      <c r="H382" s="517"/>
    </row>
    <row r="383" customFormat="false" ht="15" hidden="false" customHeight="true" outlineLevel="0" collapsed="false">
      <c r="A383" s="516" t="n">
        <v>2017</v>
      </c>
      <c r="B383" s="517" t="s">
        <v>3974</v>
      </c>
      <c r="C383" s="517"/>
      <c r="D383" s="517"/>
      <c r="E383" s="517"/>
      <c r="F383" s="517"/>
      <c r="G383" s="517"/>
      <c r="H383" s="517"/>
    </row>
    <row r="384" customFormat="false" ht="15" hidden="false" customHeight="true" outlineLevel="0" collapsed="false">
      <c r="A384" s="516" t="n">
        <v>2020</v>
      </c>
      <c r="B384" s="517" t="s">
        <v>3975</v>
      </c>
      <c r="C384" s="517"/>
      <c r="D384" s="517"/>
      <c r="E384" s="517"/>
      <c r="F384" s="517"/>
      <c r="G384" s="517"/>
      <c r="H384" s="517"/>
    </row>
    <row r="385" customFormat="false" ht="15" hidden="false" customHeight="true" outlineLevel="0" collapsed="false">
      <c r="A385" s="516" t="n">
        <v>2030</v>
      </c>
      <c r="B385" s="517" t="s">
        <v>3976</v>
      </c>
      <c r="C385" s="517"/>
      <c r="D385" s="517"/>
      <c r="E385" s="517"/>
      <c r="F385" s="517"/>
      <c r="G385" s="517"/>
      <c r="H385" s="517"/>
    </row>
    <row r="386" customFormat="false" ht="15" hidden="false" customHeight="true" outlineLevel="0" collapsed="false">
      <c r="A386" s="516" t="n">
        <v>2041</v>
      </c>
      <c r="B386" s="517" t="s">
        <v>3977</v>
      </c>
      <c r="C386" s="517"/>
      <c r="D386" s="517"/>
      <c r="E386" s="517"/>
      <c r="F386" s="517"/>
      <c r="G386" s="517"/>
      <c r="H386" s="517"/>
    </row>
    <row r="387" customFormat="false" ht="15" hidden="false" customHeight="true" outlineLevel="0" collapsed="false">
      <c r="A387" s="516" t="n">
        <v>2042</v>
      </c>
      <c r="B387" s="517" t="s">
        <v>3978</v>
      </c>
      <c r="C387" s="517"/>
      <c r="D387" s="517"/>
      <c r="E387" s="517"/>
      <c r="F387" s="517"/>
      <c r="G387" s="517"/>
      <c r="H387" s="517"/>
    </row>
    <row r="388" customFormat="false" ht="15" hidden="false" customHeight="true" outlineLevel="0" collapsed="false">
      <c r="A388" s="516" t="n">
        <v>2051</v>
      </c>
      <c r="B388" s="517" t="s">
        <v>3979</v>
      </c>
      <c r="C388" s="517"/>
      <c r="D388" s="517"/>
      <c r="E388" s="517"/>
      <c r="F388" s="517"/>
      <c r="G388" s="517"/>
      <c r="H388" s="517"/>
    </row>
    <row r="389" customFormat="false" ht="15" hidden="false" customHeight="true" outlineLevel="0" collapsed="false">
      <c r="A389" s="516" t="n">
        <v>2052</v>
      </c>
      <c r="B389" s="517" t="s">
        <v>3980</v>
      </c>
      <c r="C389" s="517"/>
      <c r="D389" s="517"/>
      <c r="E389" s="517"/>
      <c r="F389" s="517"/>
      <c r="G389" s="517"/>
      <c r="H389" s="517"/>
    </row>
    <row r="390" customFormat="false" ht="15" hidden="false" customHeight="true" outlineLevel="0" collapsed="false">
      <c r="A390" s="516" t="n">
        <v>2053</v>
      </c>
      <c r="B390" s="517" t="s">
        <v>3981</v>
      </c>
      <c r="C390" s="517"/>
      <c r="D390" s="517"/>
      <c r="E390" s="517"/>
      <c r="F390" s="517"/>
      <c r="G390" s="517"/>
      <c r="H390" s="517"/>
    </row>
    <row r="391" customFormat="false" ht="15" hidden="false" customHeight="true" outlineLevel="0" collapsed="false">
      <c r="A391" s="516" t="n">
        <v>2059</v>
      </c>
      <c r="B391" s="517" t="s">
        <v>3982</v>
      </c>
      <c r="C391" s="517"/>
      <c r="D391" s="517"/>
      <c r="E391" s="517"/>
      <c r="F391" s="517"/>
      <c r="G391" s="517"/>
      <c r="H391" s="517"/>
    </row>
    <row r="392" customFormat="false" ht="15" hidden="false" customHeight="true" outlineLevel="0" collapsed="false">
      <c r="A392" s="516" t="n">
        <v>2060</v>
      </c>
      <c r="B392" s="517" t="s">
        <v>3983</v>
      </c>
      <c r="C392" s="517"/>
      <c r="D392" s="517"/>
      <c r="E392" s="517"/>
      <c r="F392" s="517"/>
      <c r="G392" s="517"/>
      <c r="H392" s="517"/>
    </row>
    <row r="393" customFormat="false" ht="15" hidden="false" customHeight="true" outlineLevel="0" collapsed="false">
      <c r="A393" s="516" t="n">
        <v>2110</v>
      </c>
      <c r="B393" s="517" t="s">
        <v>3984</v>
      </c>
      <c r="C393" s="517"/>
      <c r="D393" s="517"/>
      <c r="E393" s="517"/>
      <c r="F393" s="517"/>
      <c r="G393" s="517"/>
      <c r="H393" s="517"/>
    </row>
    <row r="394" customFormat="false" ht="15" hidden="false" customHeight="true" outlineLevel="0" collapsed="false">
      <c r="A394" s="516" t="n">
        <v>2120</v>
      </c>
      <c r="B394" s="517" t="s">
        <v>3985</v>
      </c>
      <c r="C394" s="517"/>
      <c r="D394" s="517"/>
      <c r="E394" s="517"/>
      <c r="F394" s="517"/>
      <c r="G394" s="517"/>
      <c r="H394" s="517"/>
    </row>
    <row r="395" customFormat="false" ht="15" hidden="false" customHeight="true" outlineLevel="0" collapsed="false">
      <c r="A395" s="516" t="n">
        <v>2211</v>
      </c>
      <c r="B395" s="517" t="s">
        <v>3986</v>
      </c>
      <c r="C395" s="517"/>
      <c r="D395" s="517"/>
      <c r="E395" s="517"/>
      <c r="F395" s="517"/>
      <c r="G395" s="517"/>
      <c r="H395" s="517"/>
    </row>
    <row r="396" customFormat="false" ht="15" hidden="false" customHeight="true" outlineLevel="0" collapsed="false">
      <c r="A396" s="516" t="n">
        <v>2219</v>
      </c>
      <c r="B396" s="517" t="s">
        <v>3987</v>
      </c>
      <c r="C396" s="517"/>
      <c r="D396" s="517"/>
      <c r="E396" s="517"/>
      <c r="F396" s="517"/>
      <c r="G396" s="517"/>
      <c r="H396" s="517"/>
    </row>
    <row r="397" customFormat="false" ht="15" hidden="false" customHeight="true" outlineLevel="0" collapsed="false">
      <c r="A397" s="516" t="n">
        <v>2221</v>
      </c>
      <c r="B397" s="517" t="s">
        <v>3988</v>
      </c>
      <c r="C397" s="517"/>
      <c r="D397" s="517"/>
      <c r="E397" s="517"/>
      <c r="F397" s="517"/>
      <c r="G397" s="517"/>
      <c r="H397" s="517"/>
    </row>
    <row r="398" customFormat="false" ht="15" hidden="false" customHeight="true" outlineLevel="0" collapsed="false">
      <c r="A398" s="516" t="n">
        <v>2222</v>
      </c>
      <c r="B398" s="517" t="s">
        <v>3989</v>
      </c>
      <c r="C398" s="517"/>
      <c r="D398" s="517"/>
      <c r="E398" s="517"/>
      <c r="F398" s="517"/>
      <c r="G398" s="517"/>
      <c r="H398" s="517"/>
    </row>
    <row r="399" customFormat="false" ht="15" hidden="false" customHeight="true" outlineLevel="0" collapsed="false">
      <c r="A399" s="516" t="n">
        <v>2223</v>
      </c>
      <c r="B399" s="517" t="s">
        <v>3990</v>
      </c>
      <c r="C399" s="517"/>
      <c r="D399" s="517"/>
      <c r="E399" s="517"/>
      <c r="F399" s="517"/>
      <c r="G399" s="517"/>
      <c r="H399" s="517"/>
    </row>
    <row r="400" customFormat="false" ht="15" hidden="false" customHeight="true" outlineLevel="0" collapsed="false">
      <c r="A400" s="516" t="n">
        <v>2229</v>
      </c>
      <c r="B400" s="517" t="s">
        <v>3991</v>
      </c>
      <c r="C400" s="517"/>
      <c r="D400" s="517"/>
      <c r="E400" s="517"/>
      <c r="F400" s="517"/>
      <c r="G400" s="517"/>
      <c r="H400" s="517"/>
    </row>
    <row r="401" customFormat="false" ht="15" hidden="false" customHeight="true" outlineLevel="0" collapsed="false">
      <c r="A401" s="516" t="n">
        <v>2311</v>
      </c>
      <c r="B401" s="517" t="s">
        <v>3992</v>
      </c>
      <c r="C401" s="517"/>
      <c r="D401" s="517"/>
      <c r="E401" s="517"/>
      <c r="F401" s="517"/>
      <c r="G401" s="517"/>
      <c r="H401" s="517"/>
    </row>
    <row r="402" customFormat="false" ht="15" hidden="false" customHeight="true" outlineLevel="0" collapsed="false">
      <c r="A402" s="516" t="n">
        <v>2312</v>
      </c>
      <c r="B402" s="517" t="s">
        <v>3993</v>
      </c>
      <c r="C402" s="517"/>
      <c r="D402" s="517"/>
      <c r="E402" s="517"/>
      <c r="F402" s="517"/>
      <c r="G402" s="517"/>
      <c r="H402" s="517"/>
    </row>
    <row r="403" customFormat="false" ht="15" hidden="false" customHeight="true" outlineLevel="0" collapsed="false">
      <c r="A403" s="516" t="n">
        <v>2313</v>
      </c>
      <c r="B403" s="517" t="s">
        <v>3994</v>
      </c>
      <c r="C403" s="517"/>
      <c r="D403" s="517"/>
      <c r="E403" s="517"/>
      <c r="F403" s="517"/>
      <c r="G403" s="517"/>
      <c r="H403" s="517"/>
    </row>
    <row r="404" customFormat="false" ht="15" hidden="false" customHeight="true" outlineLevel="0" collapsed="false">
      <c r="A404" s="516" t="n">
        <v>2314</v>
      </c>
      <c r="B404" s="517" t="s">
        <v>3995</v>
      </c>
      <c r="C404" s="517"/>
      <c r="D404" s="517"/>
      <c r="E404" s="517"/>
      <c r="F404" s="517"/>
      <c r="G404" s="517"/>
      <c r="H404" s="517"/>
    </row>
    <row r="405" customFormat="false" ht="15" hidden="false" customHeight="true" outlineLevel="0" collapsed="false">
      <c r="A405" s="516" t="n">
        <v>2319</v>
      </c>
      <c r="B405" s="517" t="s">
        <v>3996</v>
      </c>
      <c r="C405" s="517"/>
      <c r="D405" s="517"/>
      <c r="E405" s="517"/>
      <c r="F405" s="517"/>
      <c r="G405" s="517"/>
      <c r="H405" s="517"/>
    </row>
    <row r="406" customFormat="false" ht="15" hidden="false" customHeight="true" outlineLevel="0" collapsed="false">
      <c r="A406" s="516" t="n">
        <v>2320</v>
      </c>
      <c r="B406" s="517" t="s">
        <v>3997</v>
      </c>
      <c r="C406" s="517"/>
      <c r="D406" s="517"/>
      <c r="E406" s="517"/>
      <c r="F406" s="517"/>
      <c r="G406" s="517"/>
      <c r="H406" s="517"/>
    </row>
    <row r="407" customFormat="false" ht="15" hidden="false" customHeight="true" outlineLevel="0" collapsed="false">
      <c r="A407" s="516" t="n">
        <v>2331</v>
      </c>
      <c r="B407" s="517" t="s">
        <v>3998</v>
      </c>
      <c r="C407" s="517"/>
      <c r="D407" s="517"/>
      <c r="E407" s="517"/>
      <c r="F407" s="517"/>
      <c r="G407" s="517"/>
      <c r="H407" s="517"/>
    </row>
    <row r="408" customFormat="false" ht="15" hidden="false" customHeight="true" outlineLevel="0" collapsed="false">
      <c r="A408" s="516" t="n">
        <v>2332</v>
      </c>
      <c r="B408" s="517" t="s">
        <v>3999</v>
      </c>
      <c r="C408" s="517"/>
      <c r="D408" s="517"/>
      <c r="E408" s="517"/>
      <c r="F408" s="517"/>
      <c r="G408" s="517"/>
      <c r="H408" s="517"/>
    </row>
    <row r="409" customFormat="false" ht="15" hidden="false" customHeight="true" outlineLevel="0" collapsed="false">
      <c r="A409" s="516" t="n">
        <v>2341</v>
      </c>
      <c r="B409" s="517" t="s">
        <v>4000</v>
      </c>
      <c r="C409" s="517"/>
      <c r="D409" s="517"/>
      <c r="E409" s="517"/>
      <c r="F409" s="517"/>
      <c r="G409" s="517"/>
      <c r="H409" s="517"/>
    </row>
    <row r="410" customFormat="false" ht="15" hidden="false" customHeight="true" outlineLevel="0" collapsed="false">
      <c r="A410" s="516" t="n">
        <v>2342</v>
      </c>
      <c r="B410" s="517" t="s">
        <v>4001</v>
      </c>
      <c r="C410" s="517"/>
      <c r="D410" s="517"/>
      <c r="E410" s="517"/>
      <c r="F410" s="517"/>
      <c r="G410" s="517"/>
      <c r="H410" s="517"/>
    </row>
    <row r="411" customFormat="false" ht="15" hidden="false" customHeight="true" outlineLevel="0" collapsed="false">
      <c r="A411" s="516" t="n">
        <v>2343</v>
      </c>
      <c r="B411" s="517" t="s">
        <v>4002</v>
      </c>
      <c r="C411" s="517"/>
      <c r="D411" s="517"/>
      <c r="E411" s="517"/>
      <c r="F411" s="517"/>
      <c r="G411" s="517"/>
      <c r="H411" s="517"/>
    </row>
    <row r="412" customFormat="false" ht="15" hidden="false" customHeight="true" outlineLevel="0" collapsed="false">
      <c r="A412" s="516" t="n">
        <v>2344</v>
      </c>
      <c r="B412" s="517" t="s">
        <v>4003</v>
      </c>
      <c r="C412" s="517"/>
      <c r="D412" s="517"/>
      <c r="E412" s="517"/>
      <c r="F412" s="517"/>
      <c r="G412" s="517"/>
      <c r="H412" s="517"/>
    </row>
    <row r="413" customFormat="false" ht="15" hidden="false" customHeight="true" outlineLevel="0" collapsed="false">
      <c r="A413" s="516" t="n">
        <v>2349</v>
      </c>
      <c r="B413" s="517" t="s">
        <v>4004</v>
      </c>
      <c r="C413" s="517"/>
      <c r="D413" s="517"/>
      <c r="E413" s="517"/>
      <c r="F413" s="517"/>
      <c r="G413" s="517"/>
      <c r="H413" s="517"/>
    </row>
    <row r="414" customFormat="false" ht="15" hidden="false" customHeight="true" outlineLevel="0" collapsed="false">
      <c r="A414" s="516" t="n">
        <v>2351</v>
      </c>
      <c r="B414" s="517" t="s">
        <v>4005</v>
      </c>
      <c r="C414" s="517"/>
      <c r="D414" s="517"/>
      <c r="E414" s="517"/>
      <c r="F414" s="517"/>
      <c r="G414" s="517"/>
      <c r="H414" s="517"/>
    </row>
    <row r="415" customFormat="false" ht="15" hidden="false" customHeight="true" outlineLevel="0" collapsed="false">
      <c r="A415" s="516" t="n">
        <v>2352</v>
      </c>
      <c r="B415" s="517" t="s">
        <v>4006</v>
      </c>
      <c r="C415" s="517"/>
      <c r="D415" s="517"/>
      <c r="E415" s="517"/>
      <c r="F415" s="517"/>
      <c r="G415" s="517"/>
      <c r="H415" s="517"/>
    </row>
    <row r="416" customFormat="false" ht="15" hidden="false" customHeight="true" outlineLevel="0" collapsed="false">
      <c r="A416" s="516" t="n">
        <v>2361</v>
      </c>
      <c r="B416" s="517" t="s">
        <v>4007</v>
      </c>
      <c r="C416" s="517"/>
      <c r="D416" s="517"/>
      <c r="E416" s="517"/>
      <c r="F416" s="517"/>
      <c r="G416" s="517"/>
      <c r="H416" s="517"/>
    </row>
    <row r="417" customFormat="false" ht="15" hidden="false" customHeight="true" outlineLevel="0" collapsed="false">
      <c r="A417" s="516" t="n">
        <v>2362</v>
      </c>
      <c r="B417" s="517" t="s">
        <v>4008</v>
      </c>
      <c r="C417" s="517"/>
      <c r="D417" s="517"/>
      <c r="E417" s="517"/>
      <c r="F417" s="517"/>
      <c r="G417" s="517"/>
      <c r="H417" s="517"/>
    </row>
    <row r="418" customFormat="false" ht="15" hidden="false" customHeight="true" outlineLevel="0" collapsed="false">
      <c r="A418" s="516" t="n">
        <v>2363</v>
      </c>
      <c r="B418" s="517" t="s">
        <v>4009</v>
      </c>
      <c r="C418" s="517"/>
      <c r="D418" s="517"/>
      <c r="E418" s="517"/>
      <c r="F418" s="517"/>
      <c r="G418" s="517"/>
      <c r="H418" s="517"/>
    </row>
    <row r="419" customFormat="false" ht="15" hidden="false" customHeight="true" outlineLevel="0" collapsed="false">
      <c r="A419" s="516" t="n">
        <v>2364</v>
      </c>
      <c r="B419" s="517" t="s">
        <v>4010</v>
      </c>
      <c r="C419" s="517"/>
      <c r="D419" s="517"/>
      <c r="E419" s="517"/>
      <c r="F419" s="517"/>
      <c r="G419" s="517"/>
      <c r="H419" s="517"/>
    </row>
    <row r="420" customFormat="false" ht="15" hidden="false" customHeight="true" outlineLevel="0" collapsed="false">
      <c r="A420" s="516" t="n">
        <v>2365</v>
      </c>
      <c r="B420" s="517" t="s">
        <v>4011</v>
      </c>
      <c r="C420" s="517"/>
      <c r="D420" s="517"/>
      <c r="E420" s="517"/>
      <c r="F420" s="517"/>
      <c r="G420" s="517"/>
      <c r="H420" s="517"/>
    </row>
    <row r="421" customFormat="false" ht="15" hidden="false" customHeight="true" outlineLevel="0" collapsed="false">
      <c r="A421" s="516" t="n">
        <v>2369</v>
      </c>
      <c r="B421" s="517" t="s">
        <v>4012</v>
      </c>
      <c r="C421" s="517"/>
      <c r="D421" s="517"/>
      <c r="E421" s="517"/>
      <c r="F421" s="517"/>
      <c r="G421" s="517"/>
      <c r="H421" s="517"/>
    </row>
    <row r="422" customFormat="false" ht="15" hidden="false" customHeight="true" outlineLevel="0" collapsed="false">
      <c r="A422" s="516" t="n">
        <v>2370</v>
      </c>
      <c r="B422" s="517" t="s">
        <v>4013</v>
      </c>
      <c r="C422" s="517"/>
      <c r="D422" s="517"/>
      <c r="E422" s="517"/>
      <c r="F422" s="517"/>
      <c r="G422" s="517"/>
      <c r="H422" s="517"/>
    </row>
    <row r="423" customFormat="false" ht="15" hidden="false" customHeight="true" outlineLevel="0" collapsed="false">
      <c r="A423" s="516" t="n">
        <v>2391</v>
      </c>
      <c r="B423" s="517" t="s">
        <v>4014</v>
      </c>
      <c r="C423" s="517"/>
      <c r="D423" s="517"/>
      <c r="E423" s="517"/>
      <c r="F423" s="517"/>
      <c r="G423" s="517"/>
      <c r="H423" s="517"/>
    </row>
    <row r="424" customFormat="false" ht="15" hidden="false" customHeight="true" outlineLevel="0" collapsed="false">
      <c r="A424" s="516" t="n">
        <v>2399</v>
      </c>
      <c r="B424" s="517" t="s">
        <v>4015</v>
      </c>
      <c r="C424" s="517"/>
      <c r="D424" s="517"/>
      <c r="E424" s="517"/>
      <c r="F424" s="517"/>
      <c r="G424" s="517"/>
      <c r="H424" s="517"/>
    </row>
    <row r="425" customFormat="false" ht="15" hidden="false" customHeight="true" outlineLevel="0" collapsed="false">
      <c r="A425" s="516" t="n">
        <v>2410</v>
      </c>
      <c r="B425" s="517" t="s">
        <v>4016</v>
      </c>
      <c r="C425" s="517"/>
      <c r="D425" s="517"/>
      <c r="E425" s="517"/>
      <c r="F425" s="517"/>
      <c r="G425" s="517"/>
      <c r="H425" s="517"/>
    </row>
    <row r="426" customFormat="false" ht="15" hidden="false" customHeight="true" outlineLevel="0" collapsed="false">
      <c r="A426" s="516" t="n">
        <v>2420</v>
      </c>
      <c r="B426" s="517" t="s">
        <v>4017</v>
      </c>
      <c r="C426" s="517"/>
      <c r="D426" s="517"/>
      <c r="E426" s="517"/>
      <c r="F426" s="517"/>
      <c r="G426" s="517"/>
      <c r="H426" s="517"/>
    </row>
    <row r="427" customFormat="false" ht="15" hidden="false" customHeight="true" outlineLevel="0" collapsed="false">
      <c r="A427" s="516" t="n">
        <v>2431</v>
      </c>
      <c r="B427" s="517" t="s">
        <v>4018</v>
      </c>
      <c r="C427" s="517"/>
      <c r="D427" s="517"/>
      <c r="E427" s="517"/>
      <c r="F427" s="517"/>
      <c r="G427" s="517"/>
      <c r="H427" s="517"/>
    </row>
    <row r="428" customFormat="false" ht="15" hidden="false" customHeight="true" outlineLevel="0" collapsed="false">
      <c r="A428" s="516" t="n">
        <v>2432</v>
      </c>
      <c r="B428" s="517" t="s">
        <v>4019</v>
      </c>
      <c r="C428" s="517"/>
      <c r="D428" s="517"/>
      <c r="E428" s="517"/>
      <c r="F428" s="517"/>
      <c r="G428" s="517"/>
      <c r="H428" s="517"/>
    </row>
    <row r="429" customFormat="false" ht="15" hidden="false" customHeight="true" outlineLevel="0" collapsed="false">
      <c r="A429" s="516" t="n">
        <v>2433</v>
      </c>
      <c r="B429" s="517" t="s">
        <v>4020</v>
      </c>
      <c r="C429" s="517"/>
      <c r="D429" s="517"/>
      <c r="E429" s="517"/>
      <c r="F429" s="517"/>
      <c r="G429" s="517"/>
      <c r="H429" s="517"/>
    </row>
    <row r="430" customFormat="false" ht="15" hidden="false" customHeight="true" outlineLevel="0" collapsed="false">
      <c r="A430" s="516" t="n">
        <v>2434</v>
      </c>
      <c r="B430" s="517" t="s">
        <v>4021</v>
      </c>
      <c r="C430" s="517"/>
      <c r="D430" s="517"/>
      <c r="E430" s="517"/>
      <c r="F430" s="517"/>
      <c r="G430" s="517"/>
      <c r="H430" s="517"/>
    </row>
    <row r="431" customFormat="false" ht="15" hidden="false" customHeight="true" outlineLevel="0" collapsed="false">
      <c r="A431" s="516" t="n">
        <v>2441</v>
      </c>
      <c r="B431" s="517" t="s">
        <v>4022</v>
      </c>
      <c r="C431" s="517"/>
      <c r="D431" s="517"/>
      <c r="E431" s="517"/>
      <c r="F431" s="517"/>
      <c r="G431" s="517"/>
      <c r="H431" s="517"/>
    </row>
    <row r="432" customFormat="false" ht="15" hidden="false" customHeight="true" outlineLevel="0" collapsed="false">
      <c r="A432" s="516" t="n">
        <v>2442</v>
      </c>
      <c r="B432" s="517" t="s">
        <v>4023</v>
      </c>
      <c r="C432" s="517"/>
      <c r="D432" s="517"/>
      <c r="E432" s="517"/>
      <c r="F432" s="517"/>
      <c r="G432" s="517"/>
      <c r="H432" s="517"/>
    </row>
    <row r="433" customFormat="false" ht="15" hidden="false" customHeight="true" outlineLevel="0" collapsed="false">
      <c r="A433" s="516" t="n">
        <v>2443</v>
      </c>
      <c r="B433" s="517" t="s">
        <v>4024</v>
      </c>
      <c r="C433" s="517"/>
      <c r="D433" s="517"/>
      <c r="E433" s="517"/>
      <c r="F433" s="517"/>
      <c r="G433" s="517"/>
      <c r="H433" s="517"/>
    </row>
    <row r="434" customFormat="false" ht="15" hidden="false" customHeight="true" outlineLevel="0" collapsed="false">
      <c r="A434" s="516" t="n">
        <v>2444</v>
      </c>
      <c r="B434" s="517" t="s">
        <v>4025</v>
      </c>
      <c r="C434" s="517"/>
      <c r="D434" s="517"/>
      <c r="E434" s="517"/>
      <c r="F434" s="517"/>
      <c r="G434" s="517"/>
      <c r="H434" s="517"/>
    </row>
    <row r="435" customFormat="false" ht="15" hidden="false" customHeight="true" outlineLevel="0" collapsed="false">
      <c r="A435" s="516" t="n">
        <v>2445</v>
      </c>
      <c r="B435" s="517" t="s">
        <v>4026</v>
      </c>
      <c r="C435" s="517"/>
      <c r="D435" s="517"/>
      <c r="E435" s="517"/>
      <c r="F435" s="517"/>
      <c r="G435" s="517"/>
      <c r="H435" s="517"/>
    </row>
    <row r="436" customFormat="false" ht="15" hidden="false" customHeight="true" outlineLevel="0" collapsed="false">
      <c r="A436" s="516" t="n">
        <v>2446</v>
      </c>
      <c r="B436" s="517" t="s">
        <v>4027</v>
      </c>
      <c r="C436" s="517"/>
      <c r="D436" s="517"/>
      <c r="E436" s="517"/>
      <c r="F436" s="517"/>
      <c r="G436" s="517"/>
      <c r="H436" s="517"/>
    </row>
    <row r="437" customFormat="false" ht="15" hidden="false" customHeight="true" outlineLevel="0" collapsed="false">
      <c r="A437" s="516" t="n">
        <v>2451</v>
      </c>
      <c r="B437" s="517" t="s">
        <v>4028</v>
      </c>
      <c r="C437" s="517"/>
      <c r="D437" s="517"/>
      <c r="E437" s="517"/>
      <c r="F437" s="517"/>
      <c r="G437" s="517"/>
      <c r="H437" s="517"/>
    </row>
    <row r="438" customFormat="false" ht="15" hidden="false" customHeight="true" outlineLevel="0" collapsed="false">
      <c r="A438" s="516" t="n">
        <v>2452</v>
      </c>
      <c r="B438" s="517" t="s">
        <v>4029</v>
      </c>
      <c r="C438" s="517"/>
      <c r="D438" s="517"/>
      <c r="E438" s="517"/>
      <c r="F438" s="517"/>
      <c r="G438" s="517"/>
      <c r="H438" s="517"/>
    </row>
    <row r="439" customFormat="false" ht="15" hidden="false" customHeight="true" outlineLevel="0" collapsed="false">
      <c r="A439" s="516" t="n">
        <v>2453</v>
      </c>
      <c r="B439" s="517" t="s">
        <v>4030</v>
      </c>
      <c r="C439" s="517"/>
      <c r="D439" s="517"/>
      <c r="E439" s="517"/>
      <c r="F439" s="517"/>
      <c r="G439" s="517"/>
      <c r="H439" s="517"/>
    </row>
    <row r="440" customFormat="false" ht="15" hidden="false" customHeight="true" outlineLevel="0" collapsed="false">
      <c r="A440" s="516" t="n">
        <v>2454</v>
      </c>
      <c r="B440" s="517" t="s">
        <v>4031</v>
      </c>
      <c r="C440" s="517"/>
      <c r="D440" s="517"/>
      <c r="E440" s="517"/>
      <c r="F440" s="517"/>
      <c r="G440" s="517"/>
      <c r="H440" s="517"/>
    </row>
    <row r="441" customFormat="false" ht="15" hidden="false" customHeight="true" outlineLevel="0" collapsed="false">
      <c r="A441" s="516" t="n">
        <v>2511</v>
      </c>
      <c r="B441" s="517" t="s">
        <v>4032</v>
      </c>
      <c r="C441" s="517"/>
      <c r="D441" s="517"/>
      <c r="E441" s="517"/>
      <c r="F441" s="517"/>
      <c r="G441" s="517"/>
      <c r="H441" s="517"/>
    </row>
    <row r="442" customFormat="false" ht="15" hidden="false" customHeight="true" outlineLevel="0" collapsed="false">
      <c r="A442" s="516" t="n">
        <v>2512</v>
      </c>
      <c r="B442" s="517" t="s">
        <v>4033</v>
      </c>
      <c r="C442" s="517"/>
      <c r="D442" s="517"/>
      <c r="E442" s="517"/>
      <c r="F442" s="517"/>
      <c r="G442" s="517"/>
      <c r="H442" s="517"/>
    </row>
    <row r="443" customFormat="false" ht="15" hidden="false" customHeight="true" outlineLevel="0" collapsed="false">
      <c r="A443" s="516" t="n">
        <v>2521</v>
      </c>
      <c r="B443" s="517" t="s">
        <v>4034</v>
      </c>
      <c r="C443" s="517"/>
      <c r="D443" s="517"/>
      <c r="E443" s="517"/>
      <c r="F443" s="517"/>
      <c r="G443" s="517"/>
      <c r="H443" s="517"/>
    </row>
    <row r="444" customFormat="false" ht="15" hidden="false" customHeight="true" outlineLevel="0" collapsed="false">
      <c r="A444" s="516" t="n">
        <v>2529</v>
      </c>
      <c r="B444" s="517" t="s">
        <v>4035</v>
      </c>
      <c r="C444" s="517"/>
      <c r="D444" s="517"/>
      <c r="E444" s="517"/>
      <c r="F444" s="517"/>
      <c r="G444" s="517"/>
      <c r="H444" s="517"/>
    </row>
    <row r="445" customFormat="false" ht="15" hidden="false" customHeight="true" outlineLevel="0" collapsed="false">
      <c r="A445" s="516" t="n">
        <v>2530</v>
      </c>
      <c r="B445" s="517" t="s">
        <v>4036</v>
      </c>
      <c r="C445" s="517"/>
      <c r="D445" s="517"/>
      <c r="E445" s="517"/>
      <c r="F445" s="517"/>
      <c r="G445" s="517"/>
      <c r="H445" s="517"/>
    </row>
    <row r="446" customFormat="false" ht="15" hidden="false" customHeight="true" outlineLevel="0" collapsed="false">
      <c r="A446" s="516" t="n">
        <v>2540</v>
      </c>
      <c r="B446" s="517" t="s">
        <v>4037</v>
      </c>
      <c r="C446" s="517"/>
      <c r="D446" s="517"/>
      <c r="E446" s="517"/>
      <c r="F446" s="517"/>
      <c r="G446" s="517"/>
      <c r="H446" s="517"/>
    </row>
    <row r="447" customFormat="false" ht="15" hidden="false" customHeight="true" outlineLevel="0" collapsed="false">
      <c r="A447" s="516" t="n">
        <v>2550</v>
      </c>
      <c r="B447" s="517" t="s">
        <v>4038</v>
      </c>
      <c r="C447" s="517"/>
      <c r="D447" s="517"/>
      <c r="E447" s="517"/>
      <c r="F447" s="517"/>
      <c r="G447" s="517"/>
      <c r="H447" s="517"/>
    </row>
    <row r="448" customFormat="false" ht="15" hidden="false" customHeight="true" outlineLevel="0" collapsed="false">
      <c r="A448" s="516" t="n">
        <v>2561</v>
      </c>
      <c r="B448" s="517" t="s">
        <v>4039</v>
      </c>
      <c r="C448" s="517"/>
      <c r="D448" s="517"/>
      <c r="E448" s="517"/>
      <c r="F448" s="517"/>
      <c r="G448" s="517"/>
      <c r="H448" s="517"/>
    </row>
    <row r="449" customFormat="false" ht="15" hidden="false" customHeight="true" outlineLevel="0" collapsed="false">
      <c r="A449" s="516" t="n">
        <v>2562</v>
      </c>
      <c r="B449" s="517" t="s">
        <v>4040</v>
      </c>
      <c r="C449" s="517"/>
      <c r="D449" s="517"/>
      <c r="E449" s="517"/>
      <c r="F449" s="517"/>
      <c r="G449" s="517"/>
      <c r="H449" s="517"/>
    </row>
    <row r="450" customFormat="false" ht="15" hidden="false" customHeight="true" outlineLevel="0" collapsed="false">
      <c r="A450" s="516" t="n">
        <v>2571</v>
      </c>
      <c r="B450" s="517" t="s">
        <v>4041</v>
      </c>
      <c r="C450" s="517"/>
      <c r="D450" s="517"/>
      <c r="E450" s="517"/>
      <c r="F450" s="517"/>
      <c r="G450" s="517"/>
      <c r="H450" s="517"/>
    </row>
    <row r="451" customFormat="false" ht="15" hidden="false" customHeight="true" outlineLevel="0" collapsed="false">
      <c r="A451" s="516" t="n">
        <v>2572</v>
      </c>
      <c r="B451" s="517" t="s">
        <v>4042</v>
      </c>
      <c r="C451" s="517"/>
      <c r="D451" s="517"/>
      <c r="E451" s="517"/>
      <c r="F451" s="517"/>
      <c r="G451" s="517"/>
      <c r="H451" s="517"/>
    </row>
    <row r="452" customFormat="false" ht="15" hidden="false" customHeight="true" outlineLevel="0" collapsed="false">
      <c r="A452" s="516" t="n">
        <v>2573</v>
      </c>
      <c r="B452" s="517" t="s">
        <v>4043</v>
      </c>
      <c r="C452" s="517"/>
      <c r="D452" s="517"/>
      <c r="E452" s="517"/>
      <c r="F452" s="517"/>
      <c r="G452" s="517"/>
      <c r="H452" s="517"/>
    </row>
    <row r="453" customFormat="false" ht="15" hidden="false" customHeight="true" outlineLevel="0" collapsed="false">
      <c r="A453" s="516" t="n">
        <v>2591</v>
      </c>
      <c r="B453" s="517" t="s">
        <v>4044</v>
      </c>
      <c r="C453" s="517"/>
      <c r="D453" s="517"/>
      <c r="E453" s="517"/>
      <c r="F453" s="517"/>
      <c r="G453" s="517"/>
      <c r="H453" s="517"/>
    </row>
    <row r="454" customFormat="false" ht="15" hidden="false" customHeight="true" outlineLevel="0" collapsed="false">
      <c r="A454" s="516" t="n">
        <v>2592</v>
      </c>
      <c r="B454" s="517" t="s">
        <v>4045</v>
      </c>
      <c r="C454" s="517"/>
      <c r="D454" s="517"/>
      <c r="E454" s="517"/>
      <c r="F454" s="517"/>
      <c r="G454" s="517"/>
      <c r="H454" s="517"/>
    </row>
    <row r="455" customFormat="false" ht="15" hidden="false" customHeight="true" outlineLevel="0" collapsed="false">
      <c r="A455" s="516" t="n">
        <v>2593</v>
      </c>
      <c r="B455" s="517" t="s">
        <v>4046</v>
      </c>
      <c r="C455" s="517"/>
      <c r="D455" s="517"/>
      <c r="E455" s="517"/>
      <c r="F455" s="517"/>
      <c r="G455" s="517"/>
      <c r="H455" s="517"/>
    </row>
    <row r="456" customFormat="false" ht="15" hidden="false" customHeight="true" outlineLevel="0" collapsed="false">
      <c r="A456" s="516" t="n">
        <v>2594</v>
      </c>
      <c r="B456" s="517" t="s">
        <v>4047</v>
      </c>
      <c r="C456" s="517"/>
      <c r="D456" s="517"/>
      <c r="E456" s="517"/>
      <c r="F456" s="517"/>
      <c r="G456" s="517"/>
      <c r="H456" s="517"/>
    </row>
    <row r="457" customFormat="false" ht="15" hidden="false" customHeight="true" outlineLevel="0" collapsed="false">
      <c r="A457" s="516" t="n">
        <v>2599</v>
      </c>
      <c r="B457" s="517" t="s">
        <v>4048</v>
      </c>
      <c r="C457" s="517"/>
      <c r="D457" s="517"/>
      <c r="E457" s="517"/>
      <c r="F457" s="517"/>
      <c r="G457" s="517"/>
      <c r="H457" s="517"/>
    </row>
    <row r="458" customFormat="false" ht="15" hidden="false" customHeight="true" outlineLevel="0" collapsed="false">
      <c r="A458" s="516" t="n">
        <v>2611</v>
      </c>
      <c r="B458" s="517" t="s">
        <v>4049</v>
      </c>
      <c r="C458" s="517"/>
      <c r="D458" s="517"/>
      <c r="E458" s="517"/>
      <c r="F458" s="517"/>
      <c r="G458" s="517"/>
      <c r="H458" s="517"/>
    </row>
    <row r="459" customFormat="false" ht="15" hidden="false" customHeight="true" outlineLevel="0" collapsed="false">
      <c r="A459" s="516" t="n">
        <v>2612</v>
      </c>
      <c r="B459" s="517" t="s">
        <v>4050</v>
      </c>
      <c r="C459" s="517"/>
      <c r="D459" s="517"/>
      <c r="E459" s="517"/>
      <c r="F459" s="517"/>
      <c r="G459" s="517"/>
      <c r="H459" s="517"/>
    </row>
    <row r="460" customFormat="false" ht="15" hidden="false" customHeight="true" outlineLevel="0" collapsed="false">
      <c r="A460" s="516" t="n">
        <v>2620</v>
      </c>
      <c r="B460" s="517" t="s">
        <v>4051</v>
      </c>
      <c r="C460" s="517"/>
      <c r="D460" s="517"/>
      <c r="E460" s="517"/>
      <c r="F460" s="517"/>
      <c r="G460" s="517"/>
      <c r="H460" s="517"/>
    </row>
    <row r="461" customFormat="false" ht="15" hidden="false" customHeight="true" outlineLevel="0" collapsed="false">
      <c r="A461" s="516" t="n">
        <v>2630</v>
      </c>
      <c r="B461" s="517" t="s">
        <v>4052</v>
      </c>
      <c r="C461" s="517"/>
      <c r="D461" s="517"/>
      <c r="E461" s="517"/>
      <c r="F461" s="517"/>
      <c r="G461" s="517"/>
      <c r="H461" s="517"/>
    </row>
    <row r="462" customFormat="false" ht="15" hidden="false" customHeight="true" outlineLevel="0" collapsed="false">
      <c r="A462" s="516" t="n">
        <v>2640</v>
      </c>
      <c r="B462" s="517" t="s">
        <v>4053</v>
      </c>
      <c r="C462" s="517"/>
      <c r="D462" s="517"/>
      <c r="E462" s="517"/>
      <c r="F462" s="517"/>
      <c r="G462" s="517"/>
      <c r="H462" s="517"/>
    </row>
    <row r="463" customFormat="false" ht="15" hidden="false" customHeight="true" outlineLevel="0" collapsed="false">
      <c r="A463" s="516" t="n">
        <v>2651</v>
      </c>
      <c r="B463" s="517" t="s">
        <v>4054</v>
      </c>
      <c r="C463" s="517"/>
      <c r="D463" s="517"/>
      <c r="E463" s="517"/>
      <c r="F463" s="517"/>
      <c r="G463" s="517"/>
      <c r="H463" s="517"/>
    </row>
    <row r="464" customFormat="false" ht="15" hidden="false" customHeight="true" outlineLevel="0" collapsed="false">
      <c r="A464" s="516" t="n">
        <v>2652</v>
      </c>
      <c r="B464" s="517" t="s">
        <v>4055</v>
      </c>
      <c r="C464" s="517"/>
      <c r="D464" s="517"/>
      <c r="E464" s="517"/>
      <c r="F464" s="517"/>
      <c r="G464" s="517"/>
      <c r="H464" s="517"/>
    </row>
    <row r="465" customFormat="false" ht="15" hidden="false" customHeight="true" outlineLevel="0" collapsed="false">
      <c r="A465" s="516" t="n">
        <v>2660</v>
      </c>
      <c r="B465" s="517" t="s">
        <v>4056</v>
      </c>
      <c r="C465" s="517"/>
      <c r="D465" s="517"/>
      <c r="E465" s="517"/>
      <c r="F465" s="517"/>
      <c r="G465" s="517"/>
      <c r="H465" s="517"/>
    </row>
    <row r="466" customFormat="false" ht="15" hidden="false" customHeight="true" outlineLevel="0" collapsed="false">
      <c r="A466" s="516" t="n">
        <v>2670</v>
      </c>
      <c r="B466" s="517" t="s">
        <v>4057</v>
      </c>
      <c r="C466" s="517"/>
      <c r="D466" s="517"/>
      <c r="E466" s="517"/>
      <c r="F466" s="517"/>
      <c r="G466" s="517"/>
      <c r="H466" s="517"/>
    </row>
    <row r="467" customFormat="false" ht="15" hidden="false" customHeight="true" outlineLevel="0" collapsed="false">
      <c r="A467" s="516" t="n">
        <v>2680</v>
      </c>
      <c r="B467" s="517" t="s">
        <v>4058</v>
      </c>
      <c r="C467" s="517"/>
      <c r="D467" s="517"/>
      <c r="E467" s="517"/>
      <c r="F467" s="517"/>
      <c r="G467" s="517"/>
      <c r="H467" s="517"/>
    </row>
    <row r="468" customFormat="false" ht="15" hidden="false" customHeight="true" outlineLevel="0" collapsed="false">
      <c r="A468" s="516" t="n">
        <v>2711</v>
      </c>
      <c r="B468" s="517" t="s">
        <v>4059</v>
      </c>
      <c r="C468" s="517"/>
      <c r="D468" s="517"/>
      <c r="E468" s="517"/>
      <c r="F468" s="517"/>
      <c r="G468" s="517"/>
      <c r="H468" s="517"/>
    </row>
    <row r="469" customFormat="false" ht="15" hidden="false" customHeight="true" outlineLevel="0" collapsed="false">
      <c r="A469" s="516" t="n">
        <v>2712</v>
      </c>
      <c r="B469" s="517" t="s">
        <v>4060</v>
      </c>
      <c r="C469" s="517"/>
      <c r="D469" s="517"/>
      <c r="E469" s="517"/>
      <c r="F469" s="517"/>
      <c r="G469" s="517"/>
      <c r="H469" s="517"/>
    </row>
    <row r="470" customFormat="false" ht="15" hidden="false" customHeight="true" outlineLevel="0" collapsed="false">
      <c r="A470" s="516" t="n">
        <v>2720</v>
      </c>
      <c r="B470" s="517" t="s">
        <v>4061</v>
      </c>
      <c r="C470" s="517"/>
      <c r="D470" s="517"/>
      <c r="E470" s="517"/>
      <c r="F470" s="517"/>
      <c r="G470" s="517"/>
      <c r="H470" s="517"/>
    </row>
    <row r="471" customFormat="false" ht="15" hidden="false" customHeight="true" outlineLevel="0" collapsed="false">
      <c r="A471" s="516" t="n">
        <v>2731</v>
      </c>
      <c r="B471" s="517" t="s">
        <v>4062</v>
      </c>
      <c r="C471" s="517"/>
      <c r="D471" s="517"/>
      <c r="E471" s="517"/>
      <c r="F471" s="517"/>
      <c r="G471" s="517"/>
      <c r="H471" s="517"/>
    </row>
    <row r="472" customFormat="false" ht="15" hidden="false" customHeight="true" outlineLevel="0" collapsed="false">
      <c r="A472" s="516" t="n">
        <v>2732</v>
      </c>
      <c r="B472" s="517" t="s">
        <v>4063</v>
      </c>
      <c r="C472" s="517"/>
      <c r="D472" s="517"/>
      <c r="E472" s="517"/>
      <c r="F472" s="517"/>
      <c r="G472" s="517"/>
      <c r="H472" s="517"/>
    </row>
    <row r="473" customFormat="false" ht="15" hidden="false" customHeight="true" outlineLevel="0" collapsed="false">
      <c r="A473" s="516" t="n">
        <v>2733</v>
      </c>
      <c r="B473" s="517" t="s">
        <v>4064</v>
      </c>
      <c r="C473" s="517"/>
      <c r="D473" s="517"/>
      <c r="E473" s="517"/>
      <c r="F473" s="517"/>
      <c r="G473" s="517"/>
      <c r="H473" s="517"/>
    </row>
    <row r="474" customFormat="false" ht="15" hidden="false" customHeight="true" outlineLevel="0" collapsed="false">
      <c r="A474" s="516" t="n">
        <v>2740</v>
      </c>
      <c r="B474" s="517" t="s">
        <v>4065</v>
      </c>
      <c r="C474" s="517"/>
      <c r="D474" s="517"/>
      <c r="E474" s="517"/>
      <c r="F474" s="517"/>
      <c r="G474" s="517"/>
      <c r="H474" s="517"/>
    </row>
    <row r="475" customFormat="false" ht="15" hidden="false" customHeight="true" outlineLevel="0" collapsed="false">
      <c r="A475" s="516" t="n">
        <v>2751</v>
      </c>
      <c r="B475" s="517" t="s">
        <v>4066</v>
      </c>
      <c r="C475" s="517"/>
      <c r="D475" s="517"/>
      <c r="E475" s="517"/>
      <c r="F475" s="517"/>
      <c r="G475" s="517"/>
      <c r="H475" s="517"/>
    </row>
    <row r="476" customFormat="false" ht="15" hidden="false" customHeight="true" outlineLevel="0" collapsed="false">
      <c r="A476" s="516" t="n">
        <v>2752</v>
      </c>
      <c r="B476" s="517" t="s">
        <v>4067</v>
      </c>
      <c r="C476" s="517"/>
      <c r="D476" s="517"/>
      <c r="E476" s="517"/>
      <c r="F476" s="517"/>
      <c r="G476" s="517"/>
      <c r="H476" s="517"/>
    </row>
    <row r="477" customFormat="false" ht="15" hidden="false" customHeight="true" outlineLevel="0" collapsed="false">
      <c r="A477" s="516" t="n">
        <v>2790</v>
      </c>
      <c r="B477" s="517" t="s">
        <v>4068</v>
      </c>
      <c r="C477" s="517"/>
      <c r="D477" s="517"/>
      <c r="E477" s="517"/>
      <c r="F477" s="517"/>
      <c r="G477" s="517"/>
      <c r="H477" s="517"/>
    </row>
    <row r="478" customFormat="false" ht="15" hidden="false" customHeight="true" outlineLevel="0" collapsed="false">
      <c r="A478" s="516" t="n">
        <v>2811</v>
      </c>
      <c r="B478" s="517" t="s">
        <v>4069</v>
      </c>
      <c r="C478" s="517"/>
      <c r="D478" s="517"/>
      <c r="E478" s="517"/>
      <c r="F478" s="517"/>
      <c r="G478" s="517"/>
      <c r="H478" s="517"/>
    </row>
    <row r="479" customFormat="false" ht="15" hidden="false" customHeight="true" outlineLevel="0" collapsed="false">
      <c r="A479" s="516" t="n">
        <v>2812</v>
      </c>
      <c r="B479" s="517" t="s">
        <v>4070</v>
      </c>
      <c r="C479" s="517"/>
      <c r="D479" s="517"/>
      <c r="E479" s="517"/>
      <c r="F479" s="517"/>
      <c r="G479" s="517"/>
      <c r="H479" s="517"/>
    </row>
    <row r="480" customFormat="false" ht="15" hidden="false" customHeight="true" outlineLevel="0" collapsed="false">
      <c r="A480" s="516" t="n">
        <v>2813</v>
      </c>
      <c r="B480" s="517" t="s">
        <v>4071</v>
      </c>
      <c r="C480" s="517"/>
      <c r="D480" s="517"/>
      <c r="E480" s="517"/>
      <c r="F480" s="517"/>
      <c r="G480" s="517"/>
      <c r="H480" s="517"/>
    </row>
    <row r="481" customFormat="false" ht="15" hidden="false" customHeight="true" outlineLevel="0" collapsed="false">
      <c r="A481" s="516" t="n">
        <v>2814</v>
      </c>
      <c r="B481" s="517" t="s">
        <v>4072</v>
      </c>
      <c r="C481" s="517"/>
      <c r="D481" s="517"/>
      <c r="E481" s="517"/>
      <c r="F481" s="517"/>
      <c r="G481" s="517"/>
      <c r="H481" s="517"/>
    </row>
    <row r="482" customFormat="false" ht="15" hidden="false" customHeight="true" outlineLevel="0" collapsed="false">
      <c r="A482" s="516" t="n">
        <v>2815</v>
      </c>
      <c r="B482" s="517" t="s">
        <v>4073</v>
      </c>
      <c r="C482" s="517"/>
      <c r="D482" s="517"/>
      <c r="E482" s="517"/>
      <c r="F482" s="517"/>
      <c r="G482" s="517"/>
      <c r="H482" s="517"/>
    </row>
    <row r="483" customFormat="false" ht="15" hidden="false" customHeight="true" outlineLevel="0" collapsed="false">
      <c r="A483" s="516" t="n">
        <v>2821</v>
      </c>
      <c r="B483" s="517" t="s">
        <v>4074</v>
      </c>
      <c r="C483" s="517"/>
      <c r="D483" s="517"/>
      <c r="E483" s="517"/>
      <c r="F483" s="517"/>
      <c r="G483" s="517"/>
      <c r="H483" s="517"/>
    </row>
    <row r="484" customFormat="false" ht="15" hidden="false" customHeight="true" outlineLevel="0" collapsed="false">
      <c r="A484" s="516" t="n">
        <v>2822</v>
      </c>
      <c r="B484" s="517" t="s">
        <v>4075</v>
      </c>
      <c r="C484" s="517"/>
      <c r="D484" s="517"/>
      <c r="E484" s="517"/>
      <c r="F484" s="517"/>
      <c r="G484" s="517"/>
      <c r="H484" s="517"/>
    </row>
    <row r="485" customFormat="false" ht="15" hidden="false" customHeight="true" outlineLevel="0" collapsed="false">
      <c r="A485" s="516" t="n">
        <v>2823</v>
      </c>
      <c r="B485" s="517" t="s">
        <v>4076</v>
      </c>
      <c r="C485" s="517"/>
      <c r="D485" s="517"/>
      <c r="E485" s="517"/>
      <c r="F485" s="517"/>
      <c r="G485" s="517"/>
      <c r="H485" s="517"/>
    </row>
    <row r="486" customFormat="false" ht="15" hidden="false" customHeight="true" outlineLevel="0" collapsed="false">
      <c r="A486" s="516" t="n">
        <v>2824</v>
      </c>
      <c r="B486" s="517" t="s">
        <v>4077</v>
      </c>
      <c r="C486" s="517"/>
      <c r="D486" s="517"/>
      <c r="E486" s="517"/>
      <c r="F486" s="517"/>
      <c r="G486" s="517"/>
      <c r="H486" s="517"/>
    </row>
    <row r="487" customFormat="false" ht="15" hidden="false" customHeight="true" outlineLevel="0" collapsed="false">
      <c r="A487" s="516" t="n">
        <v>2825</v>
      </c>
      <c r="B487" s="517" t="s">
        <v>4078</v>
      </c>
      <c r="C487" s="517"/>
      <c r="D487" s="517"/>
      <c r="E487" s="517"/>
      <c r="F487" s="517"/>
      <c r="G487" s="517"/>
      <c r="H487" s="517"/>
    </row>
    <row r="488" customFormat="false" ht="15" hidden="false" customHeight="true" outlineLevel="0" collapsed="false">
      <c r="A488" s="516" t="n">
        <v>2829</v>
      </c>
      <c r="B488" s="517" t="s">
        <v>4079</v>
      </c>
      <c r="C488" s="517"/>
      <c r="D488" s="517"/>
      <c r="E488" s="517"/>
      <c r="F488" s="517"/>
      <c r="G488" s="517"/>
      <c r="H488" s="517"/>
    </row>
    <row r="489" customFormat="false" ht="15" hidden="false" customHeight="true" outlineLevel="0" collapsed="false">
      <c r="A489" s="516" t="n">
        <v>2830</v>
      </c>
      <c r="B489" s="517" t="s">
        <v>4080</v>
      </c>
      <c r="C489" s="517"/>
      <c r="D489" s="517"/>
      <c r="E489" s="517"/>
      <c r="F489" s="517"/>
      <c r="G489" s="517"/>
      <c r="H489" s="517"/>
    </row>
    <row r="490" customFormat="false" ht="15" hidden="false" customHeight="true" outlineLevel="0" collapsed="false">
      <c r="A490" s="516" t="n">
        <v>2841</v>
      </c>
      <c r="B490" s="517" t="s">
        <v>4081</v>
      </c>
      <c r="C490" s="517"/>
      <c r="D490" s="517"/>
      <c r="E490" s="517"/>
      <c r="F490" s="517"/>
      <c r="G490" s="517"/>
      <c r="H490" s="517"/>
    </row>
    <row r="491" customFormat="false" ht="15" hidden="false" customHeight="true" outlineLevel="0" collapsed="false">
      <c r="A491" s="516" t="n">
        <v>2849</v>
      </c>
      <c r="B491" s="517" t="s">
        <v>4082</v>
      </c>
      <c r="C491" s="517"/>
      <c r="D491" s="517"/>
      <c r="E491" s="517"/>
      <c r="F491" s="517"/>
      <c r="G491" s="517"/>
      <c r="H491" s="517"/>
    </row>
    <row r="492" customFormat="false" ht="15" hidden="false" customHeight="true" outlineLevel="0" collapsed="false">
      <c r="A492" s="516" t="n">
        <v>2891</v>
      </c>
      <c r="B492" s="517" t="s">
        <v>4083</v>
      </c>
      <c r="C492" s="517"/>
      <c r="D492" s="517"/>
      <c r="E492" s="517"/>
      <c r="F492" s="517"/>
      <c r="G492" s="517"/>
      <c r="H492" s="517"/>
    </row>
    <row r="493" customFormat="false" ht="15" hidden="false" customHeight="true" outlineLevel="0" collapsed="false">
      <c r="A493" s="516" t="n">
        <v>2892</v>
      </c>
      <c r="B493" s="517" t="s">
        <v>4084</v>
      </c>
      <c r="C493" s="517"/>
      <c r="D493" s="517"/>
      <c r="E493" s="517"/>
      <c r="F493" s="517"/>
      <c r="G493" s="517"/>
      <c r="H493" s="517"/>
    </row>
    <row r="494" customFormat="false" ht="15" hidden="false" customHeight="true" outlineLevel="0" collapsed="false">
      <c r="A494" s="516" t="n">
        <v>2893</v>
      </c>
      <c r="B494" s="517" t="s">
        <v>4085</v>
      </c>
      <c r="C494" s="517"/>
      <c r="D494" s="517"/>
      <c r="E494" s="517"/>
      <c r="F494" s="517"/>
      <c r="G494" s="517"/>
      <c r="H494" s="517"/>
    </row>
    <row r="495" customFormat="false" ht="15" hidden="false" customHeight="true" outlineLevel="0" collapsed="false">
      <c r="A495" s="516" t="n">
        <v>2894</v>
      </c>
      <c r="B495" s="517" t="s">
        <v>4086</v>
      </c>
      <c r="C495" s="517"/>
      <c r="D495" s="517"/>
      <c r="E495" s="517"/>
      <c r="F495" s="517"/>
      <c r="G495" s="517"/>
      <c r="H495" s="517"/>
    </row>
    <row r="496" customFormat="false" ht="15" hidden="false" customHeight="true" outlineLevel="0" collapsed="false">
      <c r="A496" s="516" t="n">
        <v>2895</v>
      </c>
      <c r="B496" s="517" t="s">
        <v>4087</v>
      </c>
      <c r="C496" s="517"/>
      <c r="D496" s="517"/>
      <c r="E496" s="517"/>
      <c r="F496" s="517"/>
      <c r="G496" s="517"/>
      <c r="H496" s="517"/>
    </row>
    <row r="497" customFormat="false" ht="15" hidden="false" customHeight="true" outlineLevel="0" collapsed="false">
      <c r="A497" s="516" t="n">
        <v>2896</v>
      </c>
      <c r="B497" s="517" t="s">
        <v>4088</v>
      </c>
      <c r="C497" s="517"/>
      <c r="D497" s="517"/>
      <c r="E497" s="517"/>
      <c r="F497" s="517"/>
      <c r="G497" s="517"/>
      <c r="H497" s="517"/>
    </row>
    <row r="498" customFormat="false" ht="15" hidden="false" customHeight="true" outlineLevel="0" collapsed="false">
      <c r="A498" s="516" t="n">
        <v>2899</v>
      </c>
      <c r="B498" s="517" t="s">
        <v>4089</v>
      </c>
      <c r="C498" s="517"/>
      <c r="D498" s="517"/>
      <c r="E498" s="517"/>
      <c r="F498" s="517"/>
      <c r="G498" s="517"/>
      <c r="H498" s="517"/>
    </row>
    <row r="499" customFormat="false" ht="15" hidden="false" customHeight="true" outlineLevel="0" collapsed="false">
      <c r="A499" s="516" t="n">
        <v>2910</v>
      </c>
      <c r="B499" s="517" t="s">
        <v>4090</v>
      </c>
      <c r="C499" s="517"/>
      <c r="D499" s="517"/>
      <c r="E499" s="517"/>
      <c r="F499" s="517"/>
      <c r="G499" s="517"/>
      <c r="H499" s="517"/>
    </row>
    <row r="500" customFormat="false" ht="15" hidden="false" customHeight="true" outlineLevel="0" collapsed="false">
      <c r="A500" s="516" t="n">
        <v>2920</v>
      </c>
      <c r="B500" s="517" t="s">
        <v>4091</v>
      </c>
      <c r="C500" s="517"/>
      <c r="D500" s="517"/>
      <c r="E500" s="517"/>
      <c r="F500" s="517"/>
      <c r="G500" s="517"/>
      <c r="H500" s="517"/>
    </row>
    <row r="501" customFormat="false" ht="15" hidden="false" customHeight="true" outlineLevel="0" collapsed="false">
      <c r="A501" s="516" t="n">
        <v>2931</v>
      </c>
      <c r="B501" s="517" t="s">
        <v>4092</v>
      </c>
      <c r="C501" s="517"/>
      <c r="D501" s="517"/>
      <c r="E501" s="517"/>
      <c r="F501" s="517"/>
      <c r="G501" s="517"/>
      <c r="H501" s="517"/>
    </row>
    <row r="502" customFormat="false" ht="15" hidden="false" customHeight="true" outlineLevel="0" collapsed="false">
      <c r="A502" s="516" t="n">
        <v>2932</v>
      </c>
      <c r="B502" s="517" t="s">
        <v>4093</v>
      </c>
      <c r="C502" s="517"/>
      <c r="D502" s="517"/>
      <c r="E502" s="517"/>
      <c r="F502" s="517"/>
      <c r="G502" s="517"/>
      <c r="H502" s="517"/>
    </row>
    <row r="503" customFormat="false" ht="15" hidden="false" customHeight="true" outlineLevel="0" collapsed="false">
      <c r="A503" s="516" t="n">
        <v>3011</v>
      </c>
      <c r="B503" s="517" t="s">
        <v>4094</v>
      </c>
      <c r="C503" s="517"/>
      <c r="D503" s="517"/>
      <c r="E503" s="517"/>
      <c r="F503" s="517"/>
      <c r="G503" s="517"/>
      <c r="H503" s="517"/>
    </row>
    <row r="504" customFormat="false" ht="15" hidden="false" customHeight="true" outlineLevel="0" collapsed="false">
      <c r="A504" s="516" t="n">
        <v>3012</v>
      </c>
      <c r="B504" s="517" t="s">
        <v>4095</v>
      </c>
      <c r="C504" s="517"/>
      <c r="D504" s="517"/>
      <c r="E504" s="517"/>
      <c r="F504" s="517"/>
      <c r="G504" s="517"/>
      <c r="H504" s="517"/>
    </row>
    <row r="505" customFormat="false" ht="15" hidden="false" customHeight="true" outlineLevel="0" collapsed="false">
      <c r="A505" s="516" t="n">
        <v>3020</v>
      </c>
      <c r="B505" s="517" t="s">
        <v>4096</v>
      </c>
      <c r="C505" s="517"/>
      <c r="D505" s="517"/>
      <c r="E505" s="517"/>
      <c r="F505" s="517"/>
      <c r="G505" s="517"/>
      <c r="H505" s="517"/>
    </row>
    <row r="506" customFormat="false" ht="15" hidden="false" customHeight="true" outlineLevel="0" collapsed="false">
      <c r="A506" s="516" t="n">
        <v>3030</v>
      </c>
      <c r="B506" s="517" t="s">
        <v>4097</v>
      </c>
      <c r="C506" s="517"/>
      <c r="D506" s="517"/>
      <c r="E506" s="517"/>
      <c r="F506" s="517"/>
      <c r="G506" s="517"/>
      <c r="H506" s="517"/>
    </row>
    <row r="507" customFormat="false" ht="15" hidden="false" customHeight="true" outlineLevel="0" collapsed="false">
      <c r="A507" s="516" t="n">
        <v>3040</v>
      </c>
      <c r="B507" s="517" t="s">
        <v>4098</v>
      </c>
      <c r="C507" s="517"/>
      <c r="D507" s="517"/>
      <c r="E507" s="517"/>
      <c r="F507" s="517"/>
      <c r="G507" s="517"/>
      <c r="H507" s="517"/>
    </row>
    <row r="508" customFormat="false" ht="15" hidden="false" customHeight="true" outlineLevel="0" collapsed="false">
      <c r="A508" s="516" t="n">
        <v>3091</v>
      </c>
      <c r="B508" s="517" t="s">
        <v>4099</v>
      </c>
      <c r="C508" s="517"/>
      <c r="D508" s="517"/>
      <c r="E508" s="517"/>
      <c r="F508" s="517"/>
      <c r="G508" s="517"/>
      <c r="H508" s="517"/>
    </row>
    <row r="509" customFormat="false" ht="15" hidden="false" customHeight="true" outlineLevel="0" collapsed="false">
      <c r="A509" s="516" t="n">
        <v>3092</v>
      </c>
      <c r="B509" s="517" t="s">
        <v>4100</v>
      </c>
      <c r="C509" s="517"/>
      <c r="D509" s="517"/>
      <c r="E509" s="517"/>
      <c r="F509" s="517"/>
      <c r="G509" s="517"/>
      <c r="H509" s="517"/>
    </row>
    <row r="510" customFormat="false" ht="15" hidden="false" customHeight="true" outlineLevel="0" collapsed="false">
      <c r="A510" s="516" t="n">
        <v>3099</v>
      </c>
      <c r="B510" s="517" t="s">
        <v>4101</v>
      </c>
      <c r="C510" s="517"/>
      <c r="D510" s="517"/>
      <c r="E510" s="517"/>
      <c r="F510" s="517"/>
      <c r="G510" s="517"/>
      <c r="H510" s="517"/>
    </row>
    <row r="511" customFormat="false" ht="15" hidden="false" customHeight="true" outlineLevel="0" collapsed="false">
      <c r="A511" s="516" t="n">
        <v>3101</v>
      </c>
      <c r="B511" s="517" t="s">
        <v>4102</v>
      </c>
      <c r="C511" s="517"/>
      <c r="D511" s="517"/>
      <c r="E511" s="517"/>
      <c r="F511" s="517"/>
      <c r="G511" s="517"/>
      <c r="H511" s="517"/>
    </row>
    <row r="512" customFormat="false" ht="15" hidden="false" customHeight="true" outlineLevel="0" collapsed="false">
      <c r="A512" s="516" t="n">
        <v>3102</v>
      </c>
      <c r="B512" s="517" t="s">
        <v>4103</v>
      </c>
      <c r="C512" s="517"/>
      <c r="D512" s="517"/>
      <c r="E512" s="517"/>
      <c r="F512" s="517"/>
      <c r="G512" s="517"/>
      <c r="H512" s="517"/>
    </row>
    <row r="513" customFormat="false" ht="15" hidden="false" customHeight="true" outlineLevel="0" collapsed="false">
      <c r="A513" s="516" t="n">
        <v>3103</v>
      </c>
      <c r="B513" s="517" t="s">
        <v>4104</v>
      </c>
      <c r="C513" s="517"/>
      <c r="D513" s="517"/>
      <c r="E513" s="517"/>
      <c r="F513" s="517"/>
      <c r="G513" s="517"/>
      <c r="H513" s="517"/>
    </row>
    <row r="514" customFormat="false" ht="15" hidden="false" customHeight="true" outlineLevel="0" collapsed="false">
      <c r="A514" s="516" t="n">
        <v>3109</v>
      </c>
      <c r="B514" s="517" t="s">
        <v>4105</v>
      </c>
      <c r="C514" s="517"/>
      <c r="D514" s="517"/>
      <c r="E514" s="517"/>
      <c r="F514" s="517"/>
      <c r="G514" s="517"/>
      <c r="H514" s="517"/>
    </row>
    <row r="515" customFormat="false" ht="15" hidden="false" customHeight="true" outlineLevel="0" collapsed="false">
      <c r="A515" s="516" t="n">
        <v>3211</v>
      </c>
      <c r="B515" s="517" t="s">
        <v>4106</v>
      </c>
      <c r="C515" s="517"/>
      <c r="D515" s="517"/>
      <c r="E515" s="517"/>
      <c r="F515" s="517"/>
      <c r="G515" s="517"/>
      <c r="H515" s="517"/>
    </row>
    <row r="516" customFormat="false" ht="15" hidden="false" customHeight="true" outlineLevel="0" collapsed="false">
      <c r="A516" s="516" t="n">
        <v>3212</v>
      </c>
      <c r="B516" s="517" t="s">
        <v>4107</v>
      </c>
      <c r="C516" s="517"/>
      <c r="D516" s="517"/>
      <c r="E516" s="517"/>
      <c r="F516" s="517"/>
      <c r="G516" s="517"/>
      <c r="H516" s="517"/>
    </row>
    <row r="517" customFormat="false" ht="15" hidden="false" customHeight="true" outlineLevel="0" collapsed="false">
      <c r="A517" s="516" t="n">
        <v>3213</v>
      </c>
      <c r="B517" s="517" t="s">
        <v>4108</v>
      </c>
      <c r="C517" s="517"/>
      <c r="D517" s="517"/>
      <c r="E517" s="517"/>
      <c r="F517" s="517"/>
      <c r="G517" s="517"/>
      <c r="H517" s="517"/>
    </row>
    <row r="518" customFormat="false" ht="15" hidden="false" customHeight="true" outlineLevel="0" collapsed="false">
      <c r="A518" s="516" t="n">
        <v>3220</v>
      </c>
      <c r="B518" s="517" t="s">
        <v>4109</v>
      </c>
      <c r="C518" s="517"/>
      <c r="D518" s="517"/>
      <c r="E518" s="517"/>
      <c r="F518" s="517"/>
      <c r="G518" s="517"/>
      <c r="H518" s="517"/>
    </row>
    <row r="519" customFormat="false" ht="15" hidden="false" customHeight="true" outlineLevel="0" collapsed="false">
      <c r="A519" s="516" t="n">
        <v>3230</v>
      </c>
      <c r="B519" s="517" t="s">
        <v>4110</v>
      </c>
      <c r="C519" s="517"/>
      <c r="D519" s="517"/>
      <c r="E519" s="517"/>
      <c r="F519" s="517"/>
      <c r="G519" s="517"/>
      <c r="H519" s="517"/>
    </row>
    <row r="520" customFormat="false" ht="15" hidden="false" customHeight="true" outlineLevel="0" collapsed="false">
      <c r="A520" s="516" t="n">
        <v>3240</v>
      </c>
      <c r="B520" s="517" t="s">
        <v>4111</v>
      </c>
      <c r="C520" s="517"/>
      <c r="D520" s="517"/>
      <c r="E520" s="517"/>
      <c r="F520" s="517"/>
      <c r="G520" s="517"/>
      <c r="H520" s="517"/>
    </row>
    <row r="521" customFormat="false" ht="15" hidden="false" customHeight="true" outlineLevel="0" collapsed="false">
      <c r="A521" s="516" t="n">
        <v>3250</v>
      </c>
      <c r="B521" s="517" t="s">
        <v>4112</v>
      </c>
      <c r="C521" s="517"/>
      <c r="D521" s="517"/>
      <c r="E521" s="517"/>
      <c r="F521" s="517"/>
      <c r="G521" s="517"/>
      <c r="H521" s="517"/>
    </row>
    <row r="522" customFormat="false" ht="15" hidden="false" customHeight="true" outlineLevel="0" collapsed="false">
      <c r="A522" s="516" t="n">
        <v>3291</v>
      </c>
      <c r="B522" s="517" t="s">
        <v>4113</v>
      </c>
      <c r="C522" s="517"/>
      <c r="D522" s="517"/>
      <c r="E522" s="517"/>
      <c r="F522" s="517"/>
      <c r="G522" s="517"/>
      <c r="H522" s="517"/>
    </row>
    <row r="523" customFormat="false" ht="15" hidden="false" customHeight="true" outlineLevel="0" collapsed="false">
      <c r="A523" s="516" t="n">
        <v>3299</v>
      </c>
      <c r="B523" s="517" t="s">
        <v>4114</v>
      </c>
      <c r="C523" s="517"/>
      <c r="D523" s="517"/>
      <c r="E523" s="517"/>
      <c r="F523" s="517"/>
      <c r="G523" s="517"/>
      <c r="H523" s="517"/>
    </row>
    <row r="524" customFormat="false" ht="15" hidden="false" customHeight="true" outlineLevel="0" collapsed="false">
      <c r="A524" s="516" t="n">
        <v>3311</v>
      </c>
      <c r="B524" s="517" t="s">
        <v>4115</v>
      </c>
      <c r="C524" s="517"/>
      <c r="D524" s="517"/>
      <c r="E524" s="517"/>
      <c r="F524" s="517"/>
      <c r="G524" s="517"/>
      <c r="H524" s="517"/>
    </row>
    <row r="525" customFormat="false" ht="15" hidden="false" customHeight="true" outlineLevel="0" collapsed="false">
      <c r="A525" s="516" t="n">
        <v>3312</v>
      </c>
      <c r="B525" s="517" t="s">
        <v>4116</v>
      </c>
      <c r="C525" s="517"/>
      <c r="D525" s="517"/>
      <c r="E525" s="517"/>
      <c r="F525" s="517"/>
      <c r="G525" s="517"/>
      <c r="H525" s="517"/>
    </row>
    <row r="526" customFormat="false" ht="15" hidden="false" customHeight="true" outlineLevel="0" collapsed="false">
      <c r="A526" s="516" t="n">
        <v>3313</v>
      </c>
      <c r="B526" s="517" t="s">
        <v>4117</v>
      </c>
      <c r="C526" s="517"/>
      <c r="D526" s="517"/>
      <c r="E526" s="517"/>
      <c r="F526" s="517"/>
      <c r="G526" s="517"/>
      <c r="H526" s="517"/>
    </row>
    <row r="527" customFormat="false" ht="15" hidden="false" customHeight="true" outlineLevel="0" collapsed="false">
      <c r="A527" s="516" t="n">
        <v>3314</v>
      </c>
      <c r="B527" s="517" t="s">
        <v>4118</v>
      </c>
      <c r="C527" s="517"/>
      <c r="D527" s="517"/>
      <c r="E527" s="517"/>
      <c r="F527" s="517"/>
      <c r="G527" s="517"/>
      <c r="H527" s="517"/>
    </row>
    <row r="528" customFormat="false" ht="15" hidden="false" customHeight="true" outlineLevel="0" collapsed="false">
      <c r="A528" s="516" t="n">
        <v>3315</v>
      </c>
      <c r="B528" s="517" t="s">
        <v>4119</v>
      </c>
      <c r="C528" s="517"/>
      <c r="D528" s="517"/>
      <c r="E528" s="517"/>
      <c r="F528" s="517"/>
      <c r="G528" s="517"/>
      <c r="H528" s="517"/>
    </row>
    <row r="529" customFormat="false" ht="15" hidden="false" customHeight="true" outlineLevel="0" collapsed="false">
      <c r="A529" s="516" t="n">
        <v>3316</v>
      </c>
      <c r="B529" s="517" t="s">
        <v>4120</v>
      </c>
      <c r="C529" s="517"/>
      <c r="D529" s="517"/>
      <c r="E529" s="517"/>
      <c r="F529" s="517"/>
      <c r="G529" s="517"/>
      <c r="H529" s="517"/>
    </row>
    <row r="530" customFormat="false" ht="15" hidden="false" customHeight="true" outlineLevel="0" collapsed="false">
      <c r="A530" s="516" t="n">
        <v>3317</v>
      </c>
      <c r="B530" s="517" t="s">
        <v>4121</v>
      </c>
      <c r="C530" s="517"/>
      <c r="D530" s="517"/>
      <c r="E530" s="517"/>
      <c r="F530" s="517"/>
      <c r="G530" s="517"/>
      <c r="H530" s="517"/>
    </row>
    <row r="531" customFormat="false" ht="15" hidden="false" customHeight="true" outlineLevel="0" collapsed="false">
      <c r="A531" s="516" t="n">
        <v>3319</v>
      </c>
      <c r="B531" s="517" t="s">
        <v>4122</v>
      </c>
      <c r="C531" s="517"/>
      <c r="D531" s="517"/>
      <c r="E531" s="517"/>
      <c r="F531" s="517"/>
      <c r="G531" s="517"/>
      <c r="H531" s="517"/>
    </row>
    <row r="532" customFormat="false" ht="15" hidden="false" customHeight="true" outlineLevel="0" collapsed="false">
      <c r="A532" s="516" t="n">
        <v>3320</v>
      </c>
      <c r="B532" s="517" t="s">
        <v>4123</v>
      </c>
      <c r="C532" s="517"/>
      <c r="D532" s="517"/>
      <c r="E532" s="517"/>
      <c r="F532" s="517"/>
      <c r="G532" s="517"/>
      <c r="H532" s="517"/>
    </row>
    <row r="533" customFormat="false" ht="15" hidden="false" customHeight="true" outlineLevel="0" collapsed="false">
      <c r="A533" s="516" t="n">
        <v>3511</v>
      </c>
      <c r="B533" s="517" t="s">
        <v>4124</v>
      </c>
      <c r="C533" s="517"/>
      <c r="D533" s="517"/>
      <c r="E533" s="517"/>
      <c r="F533" s="517"/>
      <c r="G533" s="517"/>
      <c r="H533" s="517"/>
    </row>
    <row r="534" customFormat="false" ht="15" hidden="false" customHeight="true" outlineLevel="0" collapsed="false">
      <c r="A534" s="516" t="n">
        <v>3512</v>
      </c>
      <c r="B534" s="517" t="s">
        <v>4125</v>
      </c>
      <c r="C534" s="517"/>
      <c r="D534" s="517"/>
      <c r="E534" s="517"/>
      <c r="F534" s="517"/>
      <c r="G534" s="517"/>
      <c r="H534" s="517"/>
    </row>
    <row r="535" customFormat="false" ht="15" hidden="false" customHeight="true" outlineLevel="0" collapsed="false">
      <c r="A535" s="516" t="n">
        <v>3513</v>
      </c>
      <c r="B535" s="517" t="s">
        <v>4126</v>
      </c>
      <c r="C535" s="517"/>
      <c r="D535" s="517"/>
      <c r="E535" s="517"/>
      <c r="F535" s="517"/>
      <c r="G535" s="517"/>
      <c r="H535" s="517"/>
    </row>
    <row r="536" customFormat="false" ht="15" hidden="false" customHeight="true" outlineLevel="0" collapsed="false">
      <c r="A536" s="516" t="n">
        <v>3514</v>
      </c>
      <c r="B536" s="517" t="s">
        <v>4127</v>
      </c>
      <c r="C536" s="517"/>
      <c r="D536" s="517"/>
      <c r="E536" s="517"/>
      <c r="F536" s="517"/>
      <c r="G536" s="517"/>
      <c r="H536" s="517"/>
    </row>
    <row r="537" customFormat="false" ht="15" hidden="false" customHeight="true" outlineLevel="0" collapsed="false">
      <c r="A537" s="516" t="n">
        <v>3521</v>
      </c>
      <c r="B537" s="517" t="s">
        <v>4128</v>
      </c>
      <c r="C537" s="517"/>
      <c r="D537" s="517"/>
      <c r="E537" s="517"/>
      <c r="F537" s="517"/>
      <c r="G537" s="517"/>
      <c r="H537" s="517"/>
    </row>
    <row r="538" customFormat="false" ht="15" hidden="false" customHeight="true" outlineLevel="0" collapsed="false">
      <c r="A538" s="516" t="n">
        <v>3522</v>
      </c>
      <c r="B538" s="517" t="s">
        <v>4129</v>
      </c>
      <c r="C538" s="517"/>
      <c r="D538" s="517"/>
      <c r="E538" s="517"/>
      <c r="F538" s="517"/>
      <c r="G538" s="517"/>
      <c r="H538" s="517"/>
    </row>
    <row r="539" customFormat="false" ht="15" hidden="false" customHeight="true" outlineLevel="0" collapsed="false">
      <c r="A539" s="516" t="n">
        <v>3523</v>
      </c>
      <c r="B539" s="517" t="s">
        <v>4130</v>
      </c>
      <c r="C539" s="517"/>
      <c r="D539" s="517"/>
      <c r="E539" s="517"/>
      <c r="F539" s="517"/>
      <c r="G539" s="517"/>
      <c r="H539" s="517"/>
    </row>
    <row r="540" customFormat="false" ht="15" hidden="false" customHeight="true" outlineLevel="0" collapsed="false">
      <c r="A540" s="516" t="n">
        <v>3530</v>
      </c>
      <c r="B540" s="517" t="s">
        <v>4131</v>
      </c>
      <c r="C540" s="517"/>
      <c r="D540" s="517"/>
      <c r="E540" s="517"/>
      <c r="F540" s="517"/>
      <c r="G540" s="517"/>
      <c r="H540" s="517"/>
    </row>
    <row r="541" customFormat="false" ht="15" hidden="false" customHeight="true" outlineLevel="0" collapsed="false">
      <c r="A541" s="516" t="n">
        <v>3600</v>
      </c>
      <c r="B541" s="517" t="s">
        <v>4132</v>
      </c>
      <c r="C541" s="517"/>
      <c r="D541" s="517"/>
      <c r="E541" s="517"/>
      <c r="F541" s="517"/>
      <c r="G541" s="517"/>
      <c r="H541" s="517"/>
    </row>
    <row r="542" customFormat="false" ht="15" hidden="false" customHeight="true" outlineLevel="0" collapsed="false">
      <c r="A542" s="516" t="n">
        <v>3700</v>
      </c>
      <c r="B542" s="517" t="s">
        <v>4133</v>
      </c>
      <c r="C542" s="517"/>
      <c r="D542" s="517"/>
      <c r="E542" s="517"/>
      <c r="F542" s="517"/>
      <c r="G542" s="517"/>
      <c r="H542" s="517"/>
    </row>
    <row r="543" customFormat="false" ht="15" hidden="false" customHeight="true" outlineLevel="0" collapsed="false">
      <c r="A543" s="516" t="n">
        <v>3811</v>
      </c>
      <c r="B543" s="517" t="s">
        <v>4134</v>
      </c>
      <c r="C543" s="517"/>
      <c r="D543" s="517"/>
      <c r="E543" s="517"/>
      <c r="F543" s="517"/>
      <c r="G543" s="517"/>
      <c r="H543" s="517"/>
    </row>
    <row r="544" customFormat="false" ht="15" hidden="false" customHeight="true" outlineLevel="0" collapsed="false">
      <c r="A544" s="516" t="n">
        <v>3812</v>
      </c>
      <c r="B544" s="517" t="s">
        <v>4135</v>
      </c>
      <c r="C544" s="517"/>
      <c r="D544" s="517"/>
      <c r="E544" s="517"/>
      <c r="F544" s="517"/>
      <c r="G544" s="517"/>
      <c r="H544" s="517"/>
    </row>
    <row r="545" customFormat="false" ht="15" hidden="false" customHeight="true" outlineLevel="0" collapsed="false">
      <c r="A545" s="516" t="n">
        <v>3821</v>
      </c>
      <c r="B545" s="517" t="s">
        <v>4136</v>
      </c>
      <c r="C545" s="517"/>
      <c r="D545" s="517"/>
      <c r="E545" s="517"/>
      <c r="F545" s="517"/>
      <c r="G545" s="517"/>
      <c r="H545" s="517"/>
    </row>
    <row r="546" customFormat="false" ht="15" hidden="false" customHeight="true" outlineLevel="0" collapsed="false">
      <c r="A546" s="516" t="n">
        <v>3822</v>
      </c>
      <c r="B546" s="517" t="s">
        <v>4137</v>
      </c>
      <c r="C546" s="517"/>
      <c r="D546" s="517"/>
      <c r="E546" s="517"/>
      <c r="F546" s="517"/>
      <c r="G546" s="517"/>
      <c r="H546" s="517"/>
    </row>
    <row r="547" customFormat="false" ht="15" hidden="false" customHeight="true" outlineLevel="0" collapsed="false">
      <c r="A547" s="516" t="n">
        <v>3831</v>
      </c>
      <c r="B547" s="517" t="s">
        <v>4138</v>
      </c>
      <c r="C547" s="517"/>
      <c r="D547" s="517"/>
      <c r="E547" s="517"/>
      <c r="F547" s="517"/>
      <c r="G547" s="517"/>
      <c r="H547" s="517"/>
    </row>
    <row r="548" customFormat="false" ht="15" hidden="false" customHeight="true" outlineLevel="0" collapsed="false">
      <c r="A548" s="516" t="n">
        <v>3832</v>
      </c>
      <c r="B548" s="517" t="s">
        <v>4139</v>
      </c>
      <c r="C548" s="517"/>
      <c r="D548" s="517"/>
      <c r="E548" s="517"/>
      <c r="F548" s="517"/>
      <c r="G548" s="517"/>
      <c r="H548" s="517"/>
    </row>
    <row r="549" customFormat="false" ht="15" hidden="false" customHeight="true" outlineLevel="0" collapsed="false">
      <c r="A549" s="516" t="n">
        <v>3900</v>
      </c>
      <c r="B549" s="517" t="s">
        <v>4140</v>
      </c>
      <c r="C549" s="517"/>
      <c r="D549" s="517"/>
      <c r="E549" s="517"/>
      <c r="F549" s="517"/>
      <c r="G549" s="517"/>
      <c r="H549" s="517"/>
    </row>
    <row r="550" customFormat="false" ht="15" hidden="false" customHeight="true" outlineLevel="0" collapsed="false">
      <c r="A550" s="516" t="n">
        <v>4110</v>
      </c>
      <c r="B550" s="517" t="s">
        <v>4141</v>
      </c>
      <c r="C550" s="517"/>
      <c r="D550" s="517"/>
      <c r="E550" s="517"/>
      <c r="F550" s="517"/>
      <c r="G550" s="517"/>
      <c r="H550" s="517"/>
    </row>
    <row r="551" customFormat="false" ht="15" hidden="false" customHeight="true" outlineLevel="0" collapsed="false">
      <c r="A551" s="516" t="n">
        <v>4120</v>
      </c>
      <c r="B551" s="517" t="s">
        <v>4142</v>
      </c>
      <c r="C551" s="517"/>
      <c r="D551" s="517"/>
      <c r="E551" s="517"/>
      <c r="F551" s="517"/>
      <c r="G551" s="517"/>
      <c r="H551" s="517"/>
    </row>
    <row r="552" customFormat="false" ht="15" hidden="false" customHeight="true" outlineLevel="0" collapsed="false">
      <c r="A552" s="516" t="n">
        <v>4211</v>
      </c>
      <c r="B552" s="517" t="s">
        <v>4143</v>
      </c>
      <c r="C552" s="517"/>
      <c r="D552" s="517"/>
      <c r="E552" s="517"/>
      <c r="F552" s="517"/>
      <c r="G552" s="517"/>
      <c r="H552" s="517"/>
    </row>
    <row r="553" customFormat="false" ht="15" hidden="false" customHeight="true" outlineLevel="0" collapsed="false">
      <c r="A553" s="516" t="n">
        <v>4212</v>
      </c>
      <c r="B553" s="517" t="s">
        <v>4144</v>
      </c>
      <c r="C553" s="517"/>
      <c r="D553" s="517"/>
      <c r="E553" s="517"/>
      <c r="F553" s="517"/>
      <c r="G553" s="517"/>
      <c r="H553" s="517"/>
    </row>
    <row r="554" customFormat="false" ht="15" hidden="false" customHeight="true" outlineLevel="0" collapsed="false">
      <c r="A554" s="516" t="n">
        <v>4213</v>
      </c>
      <c r="B554" s="517" t="s">
        <v>4145</v>
      </c>
      <c r="C554" s="517"/>
      <c r="D554" s="517"/>
      <c r="E554" s="517"/>
      <c r="F554" s="517"/>
      <c r="G554" s="517"/>
      <c r="H554" s="517"/>
    </row>
    <row r="555" customFormat="false" ht="15" hidden="false" customHeight="true" outlineLevel="0" collapsed="false">
      <c r="A555" s="516" t="n">
        <v>4221</v>
      </c>
      <c r="B555" s="517" t="s">
        <v>4146</v>
      </c>
      <c r="C555" s="517"/>
      <c r="D555" s="517"/>
      <c r="E555" s="517"/>
      <c r="F555" s="517"/>
      <c r="G555" s="517"/>
      <c r="H555" s="517"/>
    </row>
    <row r="556" customFormat="false" ht="15" hidden="false" customHeight="true" outlineLevel="0" collapsed="false">
      <c r="A556" s="516" t="n">
        <v>4222</v>
      </c>
      <c r="B556" s="517" t="s">
        <v>4147</v>
      </c>
      <c r="C556" s="517"/>
      <c r="D556" s="517"/>
      <c r="E556" s="517"/>
      <c r="F556" s="517"/>
      <c r="G556" s="517"/>
      <c r="H556" s="517"/>
    </row>
    <row r="557" customFormat="false" ht="15" hidden="false" customHeight="true" outlineLevel="0" collapsed="false">
      <c r="A557" s="516" t="n">
        <v>4291</v>
      </c>
      <c r="B557" s="517" t="s">
        <v>4148</v>
      </c>
      <c r="C557" s="517"/>
      <c r="D557" s="517"/>
      <c r="E557" s="517"/>
      <c r="F557" s="517"/>
      <c r="G557" s="517"/>
      <c r="H557" s="517"/>
    </row>
    <row r="558" customFormat="false" ht="15" hidden="false" customHeight="true" outlineLevel="0" collapsed="false">
      <c r="A558" s="516" t="n">
        <v>4299</v>
      </c>
      <c r="B558" s="517" t="s">
        <v>4149</v>
      </c>
      <c r="C558" s="517"/>
      <c r="D558" s="517"/>
      <c r="E558" s="517"/>
      <c r="F558" s="517"/>
      <c r="G558" s="517"/>
      <c r="H558" s="517"/>
    </row>
    <row r="559" customFormat="false" ht="15" hidden="false" customHeight="true" outlineLevel="0" collapsed="false">
      <c r="A559" s="516" t="n">
        <v>4311</v>
      </c>
      <c r="B559" s="517" t="s">
        <v>4150</v>
      </c>
      <c r="C559" s="517"/>
      <c r="D559" s="517"/>
      <c r="E559" s="517"/>
      <c r="F559" s="517"/>
      <c r="G559" s="517"/>
      <c r="H559" s="517"/>
    </row>
    <row r="560" customFormat="false" ht="15" hidden="false" customHeight="true" outlineLevel="0" collapsed="false">
      <c r="A560" s="516" t="n">
        <v>4312</v>
      </c>
      <c r="B560" s="517" t="s">
        <v>4151</v>
      </c>
      <c r="C560" s="517"/>
      <c r="D560" s="517"/>
      <c r="E560" s="517"/>
      <c r="F560" s="517"/>
      <c r="G560" s="517"/>
      <c r="H560" s="517"/>
    </row>
    <row r="561" customFormat="false" ht="15" hidden="false" customHeight="true" outlineLevel="0" collapsed="false">
      <c r="A561" s="516" t="n">
        <v>4313</v>
      </c>
      <c r="B561" s="517" t="s">
        <v>4152</v>
      </c>
      <c r="C561" s="517"/>
      <c r="D561" s="517"/>
      <c r="E561" s="517"/>
      <c r="F561" s="517"/>
      <c r="G561" s="517"/>
      <c r="H561" s="517"/>
    </row>
    <row r="562" customFormat="false" ht="15" hidden="false" customHeight="true" outlineLevel="0" collapsed="false">
      <c r="A562" s="516" t="n">
        <v>4321</v>
      </c>
      <c r="B562" s="517" t="s">
        <v>4153</v>
      </c>
      <c r="C562" s="517"/>
      <c r="D562" s="517"/>
      <c r="E562" s="517"/>
      <c r="F562" s="517"/>
      <c r="G562" s="517"/>
      <c r="H562" s="517"/>
    </row>
    <row r="563" customFormat="false" ht="15" hidden="false" customHeight="true" outlineLevel="0" collapsed="false">
      <c r="A563" s="516" t="n">
        <v>4322</v>
      </c>
      <c r="B563" s="517" t="s">
        <v>4154</v>
      </c>
      <c r="C563" s="517"/>
      <c r="D563" s="517"/>
      <c r="E563" s="517"/>
      <c r="F563" s="517"/>
      <c r="G563" s="517"/>
      <c r="H563" s="517"/>
    </row>
    <row r="564" customFormat="false" ht="15" hidden="false" customHeight="true" outlineLevel="0" collapsed="false">
      <c r="A564" s="516" t="n">
        <v>4329</v>
      </c>
      <c r="B564" s="517" t="s">
        <v>4155</v>
      </c>
      <c r="C564" s="517"/>
      <c r="D564" s="517"/>
      <c r="E564" s="517"/>
      <c r="F564" s="517"/>
      <c r="G564" s="517"/>
      <c r="H564" s="517"/>
    </row>
    <row r="565" customFormat="false" ht="15" hidden="false" customHeight="true" outlineLevel="0" collapsed="false">
      <c r="A565" s="516" t="n">
        <v>4331</v>
      </c>
      <c r="B565" s="517" t="s">
        <v>4156</v>
      </c>
      <c r="C565" s="517"/>
      <c r="D565" s="517"/>
      <c r="E565" s="517"/>
      <c r="F565" s="517"/>
      <c r="G565" s="517"/>
      <c r="H565" s="517"/>
    </row>
    <row r="566" customFormat="false" ht="15" hidden="false" customHeight="true" outlineLevel="0" collapsed="false">
      <c r="A566" s="516" t="n">
        <v>4332</v>
      </c>
      <c r="B566" s="517" t="s">
        <v>4157</v>
      </c>
      <c r="C566" s="517"/>
      <c r="D566" s="517"/>
      <c r="E566" s="517"/>
      <c r="F566" s="517"/>
      <c r="G566" s="517"/>
      <c r="H566" s="517"/>
    </row>
    <row r="567" customFormat="false" ht="15" hidden="false" customHeight="true" outlineLevel="0" collapsed="false">
      <c r="A567" s="516" t="n">
        <v>4333</v>
      </c>
      <c r="B567" s="517" t="s">
        <v>4158</v>
      </c>
      <c r="C567" s="517"/>
      <c r="D567" s="517"/>
      <c r="E567" s="517"/>
      <c r="F567" s="517"/>
      <c r="G567" s="517"/>
      <c r="H567" s="517"/>
    </row>
    <row r="568" customFormat="false" ht="15" hidden="false" customHeight="true" outlineLevel="0" collapsed="false">
      <c r="A568" s="516" t="n">
        <v>4334</v>
      </c>
      <c r="B568" s="517" t="s">
        <v>4159</v>
      </c>
      <c r="C568" s="517"/>
      <c r="D568" s="517"/>
      <c r="E568" s="517"/>
      <c r="F568" s="517"/>
      <c r="G568" s="517"/>
      <c r="H568" s="517"/>
    </row>
    <row r="569" customFormat="false" ht="15" hidden="false" customHeight="true" outlineLevel="0" collapsed="false">
      <c r="A569" s="516" t="n">
        <v>4339</v>
      </c>
      <c r="B569" s="517" t="s">
        <v>4160</v>
      </c>
      <c r="C569" s="517"/>
      <c r="D569" s="517"/>
      <c r="E569" s="517"/>
      <c r="F569" s="517"/>
      <c r="G569" s="517"/>
      <c r="H569" s="517"/>
    </row>
    <row r="570" customFormat="false" ht="15" hidden="false" customHeight="true" outlineLevel="0" collapsed="false">
      <c r="A570" s="516" t="n">
        <v>4391</v>
      </c>
      <c r="B570" s="517" t="s">
        <v>4161</v>
      </c>
      <c r="C570" s="517"/>
      <c r="D570" s="517"/>
      <c r="E570" s="517"/>
      <c r="F570" s="517"/>
      <c r="G570" s="517"/>
      <c r="H570" s="517"/>
    </row>
    <row r="571" customFormat="false" ht="15" hidden="false" customHeight="true" outlineLevel="0" collapsed="false">
      <c r="A571" s="516" t="n">
        <v>4399</v>
      </c>
      <c r="B571" s="517" t="s">
        <v>4162</v>
      </c>
      <c r="C571" s="517"/>
      <c r="D571" s="517"/>
      <c r="E571" s="517"/>
      <c r="F571" s="517"/>
      <c r="G571" s="517"/>
      <c r="H571" s="517"/>
    </row>
    <row r="572" customFormat="false" ht="15" hidden="false" customHeight="true" outlineLevel="0" collapsed="false">
      <c r="A572" s="516" t="n">
        <v>4511</v>
      </c>
      <c r="B572" s="517" t="s">
        <v>4163</v>
      </c>
      <c r="C572" s="517"/>
      <c r="D572" s="517"/>
      <c r="E572" s="517"/>
      <c r="F572" s="517"/>
      <c r="G572" s="517"/>
      <c r="H572" s="517"/>
    </row>
    <row r="573" customFormat="false" ht="15" hidden="false" customHeight="true" outlineLevel="0" collapsed="false">
      <c r="A573" s="516" t="n">
        <v>4519</v>
      </c>
      <c r="B573" s="517" t="s">
        <v>4164</v>
      </c>
      <c r="C573" s="517"/>
      <c r="D573" s="517"/>
      <c r="E573" s="517"/>
      <c r="F573" s="517"/>
      <c r="G573" s="517"/>
      <c r="H573" s="517"/>
    </row>
    <row r="574" customFormat="false" ht="15" hidden="false" customHeight="true" outlineLevel="0" collapsed="false">
      <c r="A574" s="516" t="n">
        <v>4520</v>
      </c>
      <c r="B574" s="517" t="s">
        <v>4165</v>
      </c>
      <c r="C574" s="517"/>
      <c r="D574" s="517"/>
      <c r="E574" s="517"/>
      <c r="F574" s="517"/>
      <c r="G574" s="517"/>
      <c r="H574" s="517"/>
    </row>
    <row r="575" customFormat="false" ht="15" hidden="false" customHeight="true" outlineLevel="0" collapsed="false">
      <c r="A575" s="516" t="n">
        <v>4531</v>
      </c>
      <c r="B575" s="517" t="s">
        <v>4166</v>
      </c>
      <c r="C575" s="517"/>
      <c r="D575" s="517"/>
      <c r="E575" s="517"/>
      <c r="F575" s="517"/>
      <c r="G575" s="517"/>
      <c r="H575" s="517"/>
    </row>
    <row r="576" customFormat="false" ht="15" hidden="false" customHeight="true" outlineLevel="0" collapsed="false">
      <c r="A576" s="516" t="n">
        <v>4532</v>
      </c>
      <c r="B576" s="517" t="s">
        <v>4167</v>
      </c>
      <c r="C576" s="517"/>
      <c r="D576" s="517"/>
      <c r="E576" s="517"/>
      <c r="F576" s="517"/>
      <c r="G576" s="517"/>
      <c r="H576" s="517"/>
    </row>
    <row r="577" customFormat="false" ht="15" hidden="false" customHeight="true" outlineLevel="0" collapsed="false">
      <c r="A577" s="516" t="n">
        <v>4540</v>
      </c>
      <c r="B577" s="517" t="s">
        <v>4168</v>
      </c>
      <c r="C577" s="517"/>
      <c r="D577" s="517"/>
      <c r="E577" s="517"/>
      <c r="F577" s="517"/>
      <c r="G577" s="517"/>
      <c r="H577" s="517"/>
    </row>
    <row r="578" customFormat="false" ht="15" hidden="false" customHeight="true" outlineLevel="0" collapsed="false">
      <c r="A578" s="516" t="n">
        <v>4611</v>
      </c>
      <c r="B578" s="517" t="s">
        <v>4169</v>
      </c>
      <c r="C578" s="517"/>
      <c r="D578" s="517"/>
      <c r="E578" s="517"/>
      <c r="F578" s="517"/>
      <c r="G578" s="517"/>
      <c r="H578" s="517"/>
    </row>
    <row r="579" customFormat="false" ht="15" hidden="false" customHeight="true" outlineLevel="0" collapsed="false">
      <c r="A579" s="516" t="n">
        <v>4612</v>
      </c>
      <c r="B579" s="517" t="s">
        <v>4170</v>
      </c>
      <c r="C579" s="517"/>
      <c r="D579" s="517"/>
      <c r="E579" s="517"/>
      <c r="F579" s="517"/>
      <c r="G579" s="517"/>
      <c r="H579" s="517"/>
    </row>
    <row r="580" customFormat="false" ht="15" hidden="false" customHeight="true" outlineLevel="0" collapsed="false">
      <c r="A580" s="516" t="n">
        <v>4613</v>
      </c>
      <c r="B580" s="517" t="s">
        <v>4171</v>
      </c>
      <c r="C580" s="517"/>
      <c r="D580" s="517"/>
      <c r="E580" s="517"/>
      <c r="F580" s="517"/>
      <c r="G580" s="517"/>
      <c r="H580" s="517"/>
    </row>
    <row r="581" customFormat="false" ht="15" hidden="false" customHeight="true" outlineLevel="0" collapsed="false">
      <c r="A581" s="516" t="n">
        <v>4614</v>
      </c>
      <c r="B581" s="517" t="s">
        <v>4172</v>
      </c>
      <c r="C581" s="517"/>
      <c r="D581" s="517"/>
      <c r="E581" s="517"/>
      <c r="F581" s="517"/>
      <c r="G581" s="517"/>
      <c r="H581" s="517"/>
    </row>
    <row r="582" customFormat="false" ht="15" hidden="false" customHeight="true" outlineLevel="0" collapsed="false">
      <c r="A582" s="516" t="n">
        <v>4615</v>
      </c>
      <c r="B582" s="517" t="s">
        <v>4173</v>
      </c>
      <c r="C582" s="517"/>
      <c r="D582" s="517"/>
      <c r="E582" s="517"/>
      <c r="F582" s="517"/>
      <c r="G582" s="517"/>
      <c r="H582" s="517"/>
    </row>
    <row r="583" customFormat="false" ht="15" hidden="false" customHeight="true" outlineLevel="0" collapsed="false">
      <c r="A583" s="516" t="n">
        <v>4616</v>
      </c>
      <c r="B583" s="517" t="s">
        <v>4174</v>
      </c>
      <c r="C583" s="517"/>
      <c r="D583" s="517"/>
      <c r="E583" s="517"/>
      <c r="F583" s="517"/>
      <c r="G583" s="517"/>
      <c r="H583" s="517"/>
    </row>
    <row r="584" customFormat="false" ht="15" hidden="false" customHeight="true" outlineLevel="0" collapsed="false">
      <c r="A584" s="516" t="n">
        <v>4617</v>
      </c>
      <c r="B584" s="517" t="s">
        <v>4175</v>
      </c>
      <c r="C584" s="517"/>
      <c r="D584" s="517"/>
      <c r="E584" s="517"/>
      <c r="F584" s="517"/>
      <c r="G584" s="517"/>
      <c r="H584" s="517"/>
    </row>
    <row r="585" customFormat="false" ht="15" hidden="false" customHeight="true" outlineLevel="0" collapsed="false">
      <c r="A585" s="516" t="n">
        <v>4618</v>
      </c>
      <c r="B585" s="517" t="s">
        <v>4176</v>
      </c>
      <c r="C585" s="517"/>
      <c r="D585" s="517"/>
      <c r="E585" s="517"/>
      <c r="F585" s="517"/>
      <c r="G585" s="517"/>
      <c r="H585" s="517"/>
    </row>
    <row r="586" customFormat="false" ht="15" hidden="false" customHeight="true" outlineLevel="0" collapsed="false">
      <c r="A586" s="516" t="n">
        <v>4619</v>
      </c>
      <c r="B586" s="517" t="s">
        <v>4177</v>
      </c>
      <c r="C586" s="517"/>
      <c r="D586" s="517"/>
      <c r="E586" s="517"/>
      <c r="F586" s="517"/>
      <c r="G586" s="517"/>
      <c r="H586" s="517"/>
    </row>
    <row r="587" customFormat="false" ht="15" hidden="false" customHeight="true" outlineLevel="0" collapsed="false">
      <c r="A587" s="516" t="n">
        <v>4621</v>
      </c>
      <c r="B587" s="517" t="s">
        <v>4178</v>
      </c>
      <c r="C587" s="517"/>
      <c r="D587" s="517"/>
      <c r="E587" s="517"/>
      <c r="F587" s="517"/>
      <c r="G587" s="517"/>
      <c r="H587" s="517"/>
    </row>
    <row r="588" customFormat="false" ht="15" hidden="false" customHeight="true" outlineLevel="0" collapsed="false">
      <c r="A588" s="516" t="n">
        <v>4622</v>
      </c>
      <c r="B588" s="517" t="s">
        <v>4179</v>
      </c>
      <c r="C588" s="517"/>
      <c r="D588" s="517"/>
      <c r="E588" s="517"/>
      <c r="F588" s="517"/>
      <c r="G588" s="517"/>
      <c r="H588" s="517"/>
    </row>
    <row r="589" customFormat="false" ht="15" hidden="false" customHeight="true" outlineLevel="0" collapsed="false">
      <c r="A589" s="516" t="n">
        <v>4623</v>
      </c>
      <c r="B589" s="517" t="s">
        <v>4180</v>
      </c>
      <c r="C589" s="517"/>
      <c r="D589" s="517"/>
      <c r="E589" s="517"/>
      <c r="F589" s="517"/>
      <c r="G589" s="517"/>
      <c r="H589" s="517"/>
    </row>
    <row r="590" customFormat="false" ht="15" hidden="false" customHeight="true" outlineLevel="0" collapsed="false">
      <c r="A590" s="516" t="n">
        <v>4624</v>
      </c>
      <c r="B590" s="517" t="s">
        <v>4181</v>
      </c>
      <c r="C590" s="517"/>
      <c r="D590" s="517"/>
      <c r="E590" s="517"/>
      <c r="F590" s="517"/>
      <c r="G590" s="517"/>
      <c r="H590" s="517"/>
    </row>
    <row r="591" customFormat="false" ht="15" hidden="false" customHeight="true" outlineLevel="0" collapsed="false">
      <c r="A591" s="516" t="n">
        <v>4631</v>
      </c>
      <c r="B591" s="517" t="s">
        <v>4182</v>
      </c>
      <c r="C591" s="517"/>
      <c r="D591" s="517"/>
      <c r="E591" s="517"/>
      <c r="F591" s="517"/>
      <c r="G591" s="517"/>
      <c r="H591" s="517"/>
    </row>
    <row r="592" customFormat="false" ht="15" hidden="false" customHeight="true" outlineLevel="0" collapsed="false">
      <c r="A592" s="516" t="n">
        <v>4632</v>
      </c>
      <c r="B592" s="517" t="s">
        <v>4183</v>
      </c>
      <c r="C592" s="517"/>
      <c r="D592" s="517"/>
      <c r="E592" s="517"/>
      <c r="F592" s="517"/>
      <c r="G592" s="517"/>
      <c r="H592" s="517"/>
    </row>
    <row r="593" customFormat="false" ht="15" hidden="false" customHeight="true" outlineLevel="0" collapsed="false">
      <c r="A593" s="516" t="n">
        <v>4633</v>
      </c>
      <c r="B593" s="517" t="s">
        <v>4184</v>
      </c>
      <c r="C593" s="517"/>
      <c r="D593" s="517"/>
      <c r="E593" s="517"/>
      <c r="F593" s="517"/>
      <c r="G593" s="517"/>
      <c r="H593" s="517"/>
    </row>
    <row r="594" customFormat="false" ht="15" hidden="false" customHeight="true" outlineLevel="0" collapsed="false">
      <c r="A594" s="516" t="n">
        <v>4634</v>
      </c>
      <c r="B594" s="517" t="s">
        <v>4185</v>
      </c>
      <c r="C594" s="517"/>
      <c r="D594" s="517"/>
      <c r="E594" s="517"/>
      <c r="F594" s="517"/>
      <c r="G594" s="517"/>
      <c r="H594" s="517"/>
    </row>
    <row r="595" customFormat="false" ht="15" hidden="false" customHeight="true" outlineLevel="0" collapsed="false">
      <c r="A595" s="516" t="n">
        <v>4635</v>
      </c>
      <c r="B595" s="517" t="s">
        <v>4186</v>
      </c>
      <c r="C595" s="517"/>
      <c r="D595" s="517"/>
      <c r="E595" s="517"/>
      <c r="F595" s="517"/>
      <c r="G595" s="517"/>
      <c r="H595" s="517"/>
    </row>
    <row r="596" customFormat="false" ht="15" hidden="false" customHeight="true" outlineLevel="0" collapsed="false">
      <c r="A596" s="516" t="n">
        <v>4636</v>
      </c>
      <c r="B596" s="517" t="s">
        <v>4187</v>
      </c>
      <c r="C596" s="517"/>
      <c r="D596" s="517"/>
      <c r="E596" s="517"/>
      <c r="F596" s="517"/>
      <c r="G596" s="517"/>
      <c r="H596" s="517"/>
    </row>
    <row r="597" customFormat="false" ht="15" hidden="false" customHeight="true" outlineLevel="0" collapsed="false">
      <c r="A597" s="516" t="n">
        <v>4637</v>
      </c>
      <c r="B597" s="517" t="s">
        <v>4188</v>
      </c>
      <c r="C597" s="517"/>
      <c r="D597" s="517"/>
      <c r="E597" s="517"/>
      <c r="F597" s="517"/>
      <c r="G597" s="517"/>
      <c r="H597" s="517"/>
    </row>
    <row r="598" customFormat="false" ht="15" hidden="false" customHeight="true" outlineLevel="0" collapsed="false">
      <c r="A598" s="516" t="n">
        <v>4638</v>
      </c>
      <c r="B598" s="517" t="s">
        <v>4189</v>
      </c>
      <c r="C598" s="517"/>
      <c r="D598" s="517"/>
      <c r="E598" s="517"/>
      <c r="F598" s="517"/>
      <c r="G598" s="517"/>
      <c r="H598" s="517"/>
    </row>
    <row r="599" customFormat="false" ht="15" hidden="false" customHeight="true" outlineLevel="0" collapsed="false">
      <c r="A599" s="516" t="n">
        <v>4639</v>
      </c>
      <c r="B599" s="517" t="s">
        <v>4190</v>
      </c>
      <c r="C599" s="517"/>
      <c r="D599" s="517"/>
      <c r="E599" s="517"/>
      <c r="F599" s="517"/>
      <c r="G599" s="517"/>
      <c r="H599" s="517"/>
    </row>
    <row r="600" customFormat="false" ht="15" hidden="false" customHeight="true" outlineLevel="0" collapsed="false">
      <c r="A600" s="516" t="n">
        <v>4641</v>
      </c>
      <c r="B600" s="517" t="s">
        <v>4191</v>
      </c>
      <c r="C600" s="517"/>
      <c r="D600" s="517"/>
      <c r="E600" s="517"/>
      <c r="F600" s="517"/>
      <c r="G600" s="517"/>
      <c r="H600" s="517"/>
    </row>
    <row r="601" customFormat="false" ht="15" hidden="false" customHeight="true" outlineLevel="0" collapsed="false">
      <c r="A601" s="516" t="n">
        <v>4642</v>
      </c>
      <c r="B601" s="517" t="s">
        <v>4192</v>
      </c>
      <c r="C601" s="517"/>
      <c r="D601" s="517"/>
      <c r="E601" s="517"/>
      <c r="F601" s="517"/>
      <c r="G601" s="517"/>
      <c r="H601" s="517"/>
    </row>
    <row r="602" customFormat="false" ht="15" hidden="false" customHeight="true" outlineLevel="0" collapsed="false">
      <c r="A602" s="516" t="n">
        <v>4643</v>
      </c>
      <c r="B602" s="517" t="s">
        <v>4193</v>
      </c>
      <c r="C602" s="517"/>
      <c r="D602" s="517"/>
      <c r="E602" s="517"/>
      <c r="F602" s="517"/>
      <c r="G602" s="517"/>
      <c r="H602" s="517"/>
    </row>
    <row r="603" customFormat="false" ht="15" hidden="false" customHeight="true" outlineLevel="0" collapsed="false">
      <c r="A603" s="516" t="n">
        <v>4644</v>
      </c>
      <c r="B603" s="517" t="s">
        <v>4194</v>
      </c>
      <c r="C603" s="517"/>
      <c r="D603" s="517"/>
      <c r="E603" s="517"/>
      <c r="F603" s="517"/>
      <c r="G603" s="517"/>
      <c r="H603" s="517"/>
    </row>
    <row r="604" customFormat="false" ht="15" hidden="false" customHeight="true" outlineLevel="0" collapsed="false">
      <c r="A604" s="516" t="n">
        <v>4645</v>
      </c>
      <c r="B604" s="517" t="s">
        <v>4195</v>
      </c>
      <c r="C604" s="517"/>
      <c r="D604" s="517"/>
      <c r="E604" s="517"/>
      <c r="F604" s="517"/>
      <c r="G604" s="517"/>
      <c r="H604" s="517"/>
    </row>
    <row r="605" customFormat="false" ht="15" hidden="false" customHeight="true" outlineLevel="0" collapsed="false">
      <c r="A605" s="516" t="n">
        <v>4646</v>
      </c>
      <c r="B605" s="517" t="s">
        <v>4196</v>
      </c>
      <c r="C605" s="517"/>
      <c r="D605" s="517"/>
      <c r="E605" s="517"/>
      <c r="F605" s="517"/>
      <c r="G605" s="517"/>
      <c r="H605" s="517"/>
    </row>
    <row r="606" customFormat="false" ht="15" hidden="false" customHeight="true" outlineLevel="0" collapsed="false">
      <c r="A606" s="516" t="n">
        <v>4647</v>
      </c>
      <c r="B606" s="517" t="s">
        <v>4197</v>
      </c>
      <c r="C606" s="517"/>
      <c r="D606" s="517"/>
      <c r="E606" s="517"/>
      <c r="F606" s="517"/>
      <c r="G606" s="517"/>
      <c r="H606" s="517"/>
    </row>
    <row r="607" customFormat="false" ht="15" hidden="false" customHeight="true" outlineLevel="0" collapsed="false">
      <c r="A607" s="516" t="n">
        <v>4648</v>
      </c>
      <c r="B607" s="517" t="s">
        <v>4198</v>
      </c>
      <c r="C607" s="517"/>
      <c r="D607" s="517"/>
      <c r="E607" s="517"/>
      <c r="F607" s="517"/>
      <c r="G607" s="517"/>
      <c r="H607" s="517"/>
    </row>
    <row r="608" customFormat="false" ht="15" hidden="false" customHeight="true" outlineLevel="0" collapsed="false">
      <c r="A608" s="516" t="n">
        <v>4649</v>
      </c>
      <c r="B608" s="517" t="s">
        <v>4199</v>
      </c>
      <c r="C608" s="517"/>
      <c r="D608" s="517"/>
      <c r="E608" s="517"/>
      <c r="F608" s="517"/>
      <c r="G608" s="517"/>
      <c r="H608" s="517"/>
    </row>
    <row r="609" customFormat="false" ht="15" hidden="false" customHeight="true" outlineLevel="0" collapsed="false">
      <c r="A609" s="516" t="n">
        <v>4651</v>
      </c>
      <c r="B609" s="517" t="s">
        <v>4200</v>
      </c>
      <c r="C609" s="517"/>
      <c r="D609" s="517"/>
      <c r="E609" s="517"/>
      <c r="F609" s="517"/>
      <c r="G609" s="517"/>
      <c r="H609" s="517"/>
    </row>
    <row r="610" customFormat="false" ht="15" hidden="false" customHeight="true" outlineLevel="0" collapsed="false">
      <c r="A610" s="516" t="n">
        <v>4652</v>
      </c>
      <c r="B610" s="517" t="s">
        <v>4201</v>
      </c>
      <c r="C610" s="517"/>
      <c r="D610" s="517"/>
      <c r="E610" s="517"/>
      <c r="F610" s="517"/>
      <c r="G610" s="517"/>
      <c r="H610" s="517"/>
    </row>
    <row r="611" customFormat="false" ht="15" hidden="false" customHeight="true" outlineLevel="0" collapsed="false">
      <c r="A611" s="516" t="n">
        <v>4661</v>
      </c>
      <c r="B611" s="517" t="s">
        <v>4202</v>
      </c>
      <c r="C611" s="517"/>
      <c r="D611" s="517"/>
      <c r="E611" s="517"/>
      <c r="F611" s="517"/>
      <c r="G611" s="517"/>
      <c r="H611" s="517"/>
    </row>
    <row r="612" customFormat="false" ht="15" hidden="false" customHeight="true" outlineLevel="0" collapsed="false">
      <c r="A612" s="516" t="n">
        <v>4662</v>
      </c>
      <c r="B612" s="517" t="s">
        <v>4203</v>
      </c>
      <c r="C612" s="517"/>
      <c r="D612" s="517"/>
      <c r="E612" s="517"/>
      <c r="F612" s="517"/>
      <c r="G612" s="517"/>
      <c r="H612" s="517"/>
    </row>
    <row r="613" customFormat="false" ht="15" hidden="false" customHeight="true" outlineLevel="0" collapsed="false">
      <c r="A613" s="516" t="n">
        <v>4663</v>
      </c>
      <c r="B613" s="517" t="s">
        <v>4204</v>
      </c>
      <c r="C613" s="517"/>
      <c r="D613" s="517"/>
      <c r="E613" s="517"/>
      <c r="F613" s="517"/>
      <c r="G613" s="517"/>
      <c r="H613" s="517"/>
    </row>
    <row r="614" customFormat="false" ht="15" hidden="false" customHeight="true" outlineLevel="0" collapsed="false">
      <c r="A614" s="516" t="n">
        <v>4664</v>
      </c>
      <c r="B614" s="517" t="s">
        <v>4205</v>
      </c>
      <c r="C614" s="517"/>
      <c r="D614" s="517"/>
      <c r="E614" s="517"/>
      <c r="F614" s="517"/>
      <c r="G614" s="517"/>
      <c r="H614" s="517"/>
    </row>
    <row r="615" customFormat="false" ht="15" hidden="false" customHeight="true" outlineLevel="0" collapsed="false">
      <c r="A615" s="516" t="n">
        <v>4665</v>
      </c>
      <c r="B615" s="517" t="s">
        <v>4206</v>
      </c>
      <c r="C615" s="517"/>
      <c r="D615" s="517"/>
      <c r="E615" s="517"/>
      <c r="F615" s="517"/>
      <c r="G615" s="517"/>
      <c r="H615" s="517"/>
    </row>
    <row r="616" customFormat="false" ht="15" hidden="false" customHeight="true" outlineLevel="0" collapsed="false">
      <c r="A616" s="516" t="n">
        <v>4666</v>
      </c>
      <c r="B616" s="517" t="s">
        <v>4207</v>
      </c>
      <c r="C616" s="517"/>
      <c r="D616" s="517"/>
      <c r="E616" s="517"/>
      <c r="F616" s="517"/>
      <c r="G616" s="517"/>
      <c r="H616" s="517"/>
    </row>
    <row r="617" customFormat="false" ht="15" hidden="false" customHeight="true" outlineLevel="0" collapsed="false">
      <c r="A617" s="516" t="n">
        <v>4669</v>
      </c>
      <c r="B617" s="517" t="s">
        <v>4208</v>
      </c>
      <c r="C617" s="517"/>
      <c r="D617" s="517"/>
      <c r="E617" s="517"/>
      <c r="F617" s="517"/>
      <c r="G617" s="517"/>
      <c r="H617" s="517"/>
    </row>
    <row r="618" customFormat="false" ht="15" hidden="false" customHeight="true" outlineLevel="0" collapsed="false">
      <c r="A618" s="516" t="n">
        <v>4671</v>
      </c>
      <c r="B618" s="517" t="s">
        <v>4209</v>
      </c>
      <c r="C618" s="517"/>
      <c r="D618" s="517"/>
      <c r="E618" s="517"/>
      <c r="F618" s="517"/>
      <c r="G618" s="517"/>
      <c r="H618" s="517"/>
    </row>
    <row r="619" customFormat="false" ht="15" hidden="false" customHeight="true" outlineLevel="0" collapsed="false">
      <c r="A619" s="516" t="n">
        <v>4672</v>
      </c>
      <c r="B619" s="517" t="s">
        <v>4210</v>
      </c>
      <c r="C619" s="517"/>
      <c r="D619" s="517"/>
      <c r="E619" s="517"/>
      <c r="F619" s="517"/>
      <c r="G619" s="517"/>
      <c r="H619" s="517"/>
    </row>
    <row r="620" customFormat="false" ht="15" hidden="false" customHeight="true" outlineLevel="0" collapsed="false">
      <c r="A620" s="516" t="n">
        <v>4673</v>
      </c>
      <c r="B620" s="517" t="s">
        <v>4211</v>
      </c>
      <c r="C620" s="517"/>
      <c r="D620" s="517"/>
      <c r="E620" s="517"/>
      <c r="F620" s="517"/>
      <c r="G620" s="517"/>
      <c r="H620" s="517"/>
    </row>
    <row r="621" customFormat="false" ht="15" hidden="false" customHeight="true" outlineLevel="0" collapsed="false">
      <c r="A621" s="516" t="n">
        <v>4674</v>
      </c>
      <c r="B621" s="517" t="s">
        <v>4212</v>
      </c>
      <c r="C621" s="517"/>
      <c r="D621" s="517"/>
      <c r="E621" s="517"/>
      <c r="F621" s="517"/>
      <c r="G621" s="517"/>
      <c r="H621" s="517"/>
    </row>
    <row r="622" customFormat="false" ht="15" hidden="false" customHeight="true" outlineLevel="0" collapsed="false">
      <c r="A622" s="516" t="n">
        <v>4675</v>
      </c>
      <c r="B622" s="517" t="s">
        <v>4213</v>
      </c>
      <c r="C622" s="517"/>
      <c r="D622" s="517"/>
      <c r="E622" s="517"/>
      <c r="F622" s="517"/>
      <c r="G622" s="517"/>
      <c r="H622" s="517"/>
    </row>
    <row r="623" customFormat="false" ht="15" hidden="false" customHeight="true" outlineLevel="0" collapsed="false">
      <c r="A623" s="516" t="n">
        <v>4676</v>
      </c>
      <c r="B623" s="517" t="s">
        <v>4214</v>
      </c>
      <c r="C623" s="517"/>
      <c r="D623" s="517"/>
      <c r="E623" s="517"/>
      <c r="F623" s="517"/>
      <c r="G623" s="517"/>
      <c r="H623" s="517"/>
    </row>
    <row r="624" customFormat="false" ht="15" hidden="false" customHeight="true" outlineLevel="0" collapsed="false">
      <c r="A624" s="516" t="n">
        <v>4677</v>
      </c>
      <c r="B624" s="517" t="s">
        <v>4215</v>
      </c>
      <c r="C624" s="517"/>
      <c r="D624" s="517"/>
      <c r="E624" s="517"/>
      <c r="F624" s="517"/>
      <c r="G624" s="517"/>
      <c r="H624" s="517"/>
    </row>
    <row r="625" customFormat="false" ht="15" hidden="false" customHeight="true" outlineLevel="0" collapsed="false">
      <c r="A625" s="516" t="n">
        <v>4690</v>
      </c>
      <c r="B625" s="517" t="s">
        <v>4216</v>
      </c>
      <c r="C625" s="517"/>
      <c r="D625" s="517"/>
      <c r="E625" s="517"/>
      <c r="F625" s="517"/>
      <c r="G625" s="517"/>
      <c r="H625" s="517"/>
    </row>
    <row r="626" customFormat="false" ht="15" hidden="false" customHeight="true" outlineLevel="0" collapsed="false">
      <c r="A626" s="516" t="n">
        <v>4711</v>
      </c>
      <c r="B626" s="517" t="s">
        <v>4217</v>
      </c>
      <c r="C626" s="517"/>
      <c r="D626" s="517"/>
      <c r="E626" s="517"/>
      <c r="F626" s="517"/>
      <c r="G626" s="517"/>
      <c r="H626" s="517"/>
    </row>
    <row r="627" customFormat="false" ht="15" hidden="false" customHeight="true" outlineLevel="0" collapsed="false">
      <c r="A627" s="516" t="n">
        <v>4719</v>
      </c>
      <c r="B627" s="517" t="s">
        <v>4218</v>
      </c>
      <c r="C627" s="517"/>
      <c r="D627" s="517"/>
      <c r="E627" s="517"/>
      <c r="F627" s="517"/>
      <c r="G627" s="517"/>
      <c r="H627" s="517"/>
    </row>
    <row r="628" customFormat="false" ht="15" hidden="false" customHeight="true" outlineLevel="0" collapsed="false">
      <c r="A628" s="516" t="n">
        <v>4721</v>
      </c>
      <c r="B628" s="517" t="s">
        <v>4219</v>
      </c>
      <c r="C628" s="517"/>
      <c r="D628" s="517"/>
      <c r="E628" s="517"/>
      <c r="F628" s="517"/>
      <c r="G628" s="517"/>
      <c r="H628" s="517"/>
    </row>
    <row r="629" customFormat="false" ht="15" hidden="false" customHeight="true" outlineLevel="0" collapsed="false">
      <c r="A629" s="516" t="n">
        <v>4722</v>
      </c>
      <c r="B629" s="517" t="s">
        <v>4220</v>
      </c>
      <c r="C629" s="517"/>
      <c r="D629" s="517"/>
      <c r="E629" s="517"/>
      <c r="F629" s="517"/>
      <c r="G629" s="517"/>
      <c r="H629" s="517"/>
    </row>
    <row r="630" customFormat="false" ht="15" hidden="false" customHeight="true" outlineLevel="0" collapsed="false">
      <c r="A630" s="516" t="n">
        <v>4723</v>
      </c>
      <c r="B630" s="517" t="s">
        <v>4221</v>
      </c>
      <c r="C630" s="517"/>
      <c r="D630" s="517"/>
      <c r="E630" s="517"/>
      <c r="F630" s="517"/>
      <c r="G630" s="517"/>
      <c r="H630" s="517"/>
    </row>
    <row r="631" customFormat="false" ht="15" hidden="false" customHeight="true" outlineLevel="0" collapsed="false">
      <c r="A631" s="516" t="n">
        <v>4724</v>
      </c>
      <c r="B631" s="517" t="s">
        <v>4222</v>
      </c>
      <c r="C631" s="517"/>
      <c r="D631" s="517"/>
      <c r="E631" s="517"/>
      <c r="F631" s="517"/>
      <c r="G631" s="517"/>
      <c r="H631" s="517"/>
    </row>
    <row r="632" customFormat="false" ht="15" hidden="false" customHeight="true" outlineLevel="0" collapsed="false">
      <c r="A632" s="516" t="n">
        <v>4725</v>
      </c>
      <c r="B632" s="517" t="s">
        <v>4223</v>
      </c>
      <c r="C632" s="517"/>
      <c r="D632" s="517"/>
      <c r="E632" s="517"/>
      <c r="F632" s="517"/>
      <c r="G632" s="517"/>
      <c r="H632" s="517"/>
    </row>
    <row r="633" customFormat="false" ht="15" hidden="false" customHeight="true" outlineLevel="0" collapsed="false">
      <c r="A633" s="516" t="n">
        <v>4726</v>
      </c>
      <c r="B633" s="517" t="s">
        <v>4224</v>
      </c>
      <c r="C633" s="517"/>
      <c r="D633" s="517"/>
      <c r="E633" s="517"/>
      <c r="F633" s="517"/>
      <c r="G633" s="517"/>
      <c r="H633" s="517"/>
    </row>
    <row r="634" customFormat="false" ht="15" hidden="false" customHeight="true" outlineLevel="0" collapsed="false">
      <c r="A634" s="516" t="n">
        <v>4729</v>
      </c>
      <c r="B634" s="517" t="s">
        <v>4225</v>
      </c>
      <c r="C634" s="517"/>
      <c r="D634" s="517"/>
      <c r="E634" s="517"/>
      <c r="F634" s="517"/>
      <c r="G634" s="517"/>
      <c r="H634" s="517"/>
    </row>
    <row r="635" customFormat="false" ht="15" hidden="false" customHeight="true" outlineLevel="0" collapsed="false">
      <c r="A635" s="516" t="n">
        <v>4730</v>
      </c>
      <c r="B635" s="517" t="s">
        <v>4226</v>
      </c>
      <c r="C635" s="517"/>
      <c r="D635" s="517"/>
      <c r="E635" s="517"/>
      <c r="F635" s="517"/>
      <c r="G635" s="517"/>
      <c r="H635" s="517"/>
    </row>
    <row r="636" customFormat="false" ht="15" hidden="false" customHeight="true" outlineLevel="0" collapsed="false">
      <c r="A636" s="516" t="n">
        <v>4741</v>
      </c>
      <c r="B636" s="517" t="s">
        <v>4227</v>
      </c>
      <c r="C636" s="517"/>
      <c r="D636" s="517"/>
      <c r="E636" s="517"/>
      <c r="F636" s="517"/>
      <c r="G636" s="517"/>
      <c r="H636" s="517"/>
    </row>
    <row r="637" customFormat="false" ht="15" hidden="false" customHeight="true" outlineLevel="0" collapsed="false">
      <c r="A637" s="516" t="n">
        <v>4742</v>
      </c>
      <c r="B637" s="517" t="s">
        <v>4228</v>
      </c>
      <c r="C637" s="517"/>
      <c r="D637" s="517"/>
      <c r="E637" s="517"/>
      <c r="F637" s="517"/>
      <c r="G637" s="517"/>
      <c r="H637" s="517"/>
    </row>
    <row r="638" customFormat="false" ht="15" hidden="false" customHeight="true" outlineLevel="0" collapsed="false">
      <c r="A638" s="516" t="n">
        <v>4743</v>
      </c>
      <c r="B638" s="517" t="s">
        <v>4229</v>
      </c>
      <c r="C638" s="517"/>
      <c r="D638" s="517"/>
      <c r="E638" s="517"/>
      <c r="F638" s="517"/>
      <c r="G638" s="517"/>
      <c r="H638" s="517"/>
    </row>
    <row r="639" customFormat="false" ht="15" hidden="false" customHeight="true" outlineLevel="0" collapsed="false">
      <c r="A639" s="516" t="n">
        <v>4751</v>
      </c>
      <c r="B639" s="517" t="s">
        <v>4230</v>
      </c>
      <c r="C639" s="517"/>
      <c r="D639" s="517"/>
      <c r="E639" s="517"/>
      <c r="F639" s="517"/>
      <c r="G639" s="517"/>
      <c r="H639" s="517"/>
    </row>
    <row r="640" customFormat="false" ht="15" hidden="false" customHeight="true" outlineLevel="0" collapsed="false">
      <c r="A640" s="516" t="n">
        <v>4752</v>
      </c>
      <c r="B640" s="517" t="s">
        <v>4231</v>
      </c>
      <c r="C640" s="517"/>
      <c r="D640" s="517"/>
      <c r="E640" s="517"/>
      <c r="F640" s="517"/>
      <c r="G640" s="517"/>
      <c r="H640" s="517"/>
    </row>
    <row r="641" customFormat="false" ht="15" hidden="false" customHeight="true" outlineLevel="0" collapsed="false">
      <c r="A641" s="516" t="n">
        <v>4753</v>
      </c>
      <c r="B641" s="517" t="s">
        <v>4232</v>
      </c>
      <c r="C641" s="517"/>
      <c r="D641" s="517"/>
      <c r="E641" s="517"/>
      <c r="F641" s="517"/>
      <c r="G641" s="517"/>
      <c r="H641" s="517"/>
    </row>
    <row r="642" customFormat="false" ht="15" hidden="false" customHeight="true" outlineLevel="0" collapsed="false">
      <c r="A642" s="516" t="n">
        <v>4754</v>
      </c>
      <c r="B642" s="517" t="s">
        <v>4233</v>
      </c>
      <c r="C642" s="517"/>
      <c r="D642" s="517"/>
      <c r="E642" s="517"/>
      <c r="F642" s="517"/>
      <c r="G642" s="517"/>
      <c r="H642" s="517"/>
    </row>
    <row r="643" customFormat="false" ht="15" hidden="false" customHeight="true" outlineLevel="0" collapsed="false">
      <c r="A643" s="516" t="n">
        <v>4759</v>
      </c>
      <c r="B643" s="517" t="s">
        <v>4234</v>
      </c>
      <c r="C643" s="517"/>
      <c r="D643" s="517"/>
      <c r="E643" s="517"/>
      <c r="F643" s="517"/>
      <c r="G643" s="517"/>
      <c r="H643" s="517"/>
    </row>
    <row r="644" customFormat="false" ht="15" hidden="false" customHeight="true" outlineLevel="0" collapsed="false">
      <c r="A644" s="516" t="n">
        <v>4761</v>
      </c>
      <c r="B644" s="517" t="s">
        <v>4235</v>
      </c>
      <c r="C644" s="517"/>
      <c r="D644" s="517"/>
      <c r="E644" s="517"/>
      <c r="F644" s="517"/>
      <c r="G644" s="517"/>
      <c r="H644" s="517"/>
    </row>
    <row r="645" customFormat="false" ht="15" hidden="false" customHeight="true" outlineLevel="0" collapsed="false">
      <c r="A645" s="516" t="n">
        <v>4762</v>
      </c>
      <c r="B645" s="517" t="s">
        <v>4236</v>
      </c>
      <c r="C645" s="517"/>
      <c r="D645" s="517"/>
      <c r="E645" s="517"/>
      <c r="F645" s="517"/>
      <c r="G645" s="517"/>
      <c r="H645" s="517"/>
    </row>
    <row r="646" customFormat="false" ht="15" hidden="false" customHeight="true" outlineLevel="0" collapsed="false">
      <c r="A646" s="516" t="n">
        <v>4763</v>
      </c>
      <c r="B646" s="517" t="s">
        <v>4237</v>
      </c>
      <c r="C646" s="517"/>
      <c r="D646" s="517"/>
      <c r="E646" s="517"/>
      <c r="F646" s="517"/>
      <c r="G646" s="517"/>
      <c r="H646" s="517"/>
    </row>
    <row r="647" customFormat="false" ht="15" hidden="false" customHeight="true" outlineLevel="0" collapsed="false">
      <c r="A647" s="516" t="n">
        <v>4764</v>
      </c>
      <c r="B647" s="517" t="s">
        <v>4238</v>
      </c>
      <c r="C647" s="517"/>
      <c r="D647" s="517"/>
      <c r="E647" s="517"/>
      <c r="F647" s="517"/>
      <c r="G647" s="517"/>
      <c r="H647" s="517"/>
    </row>
    <row r="648" customFormat="false" ht="15" hidden="false" customHeight="true" outlineLevel="0" collapsed="false">
      <c r="A648" s="516" t="n">
        <v>4765</v>
      </c>
      <c r="B648" s="517" t="s">
        <v>4239</v>
      </c>
      <c r="C648" s="517"/>
      <c r="D648" s="517"/>
      <c r="E648" s="517"/>
      <c r="F648" s="517"/>
      <c r="G648" s="517"/>
      <c r="H648" s="517"/>
    </row>
    <row r="649" customFormat="false" ht="15" hidden="false" customHeight="true" outlineLevel="0" collapsed="false">
      <c r="A649" s="516" t="n">
        <v>4771</v>
      </c>
      <c r="B649" s="517" t="s">
        <v>4240</v>
      </c>
      <c r="C649" s="517"/>
      <c r="D649" s="517"/>
      <c r="E649" s="517"/>
      <c r="F649" s="517"/>
      <c r="G649" s="517"/>
      <c r="H649" s="517"/>
    </row>
    <row r="650" customFormat="false" ht="15" hidden="false" customHeight="true" outlineLevel="0" collapsed="false">
      <c r="A650" s="516" t="n">
        <v>4772</v>
      </c>
      <c r="B650" s="517" t="s">
        <v>4241</v>
      </c>
      <c r="C650" s="517"/>
      <c r="D650" s="517"/>
      <c r="E650" s="517"/>
      <c r="F650" s="517"/>
      <c r="G650" s="517"/>
      <c r="H650" s="517"/>
    </row>
    <row r="651" customFormat="false" ht="15" hidden="false" customHeight="true" outlineLevel="0" collapsed="false">
      <c r="A651" s="516" t="n">
        <v>4773</v>
      </c>
      <c r="B651" s="517" t="s">
        <v>4242</v>
      </c>
      <c r="C651" s="517"/>
      <c r="D651" s="517"/>
      <c r="E651" s="517"/>
      <c r="F651" s="517"/>
      <c r="G651" s="517"/>
      <c r="H651" s="517"/>
    </row>
    <row r="652" customFormat="false" ht="15" hidden="false" customHeight="true" outlineLevel="0" collapsed="false">
      <c r="A652" s="516" t="n">
        <v>4774</v>
      </c>
      <c r="B652" s="517" t="s">
        <v>4243</v>
      </c>
      <c r="C652" s="517"/>
      <c r="D652" s="517"/>
      <c r="E652" s="517"/>
      <c r="F652" s="517"/>
      <c r="G652" s="517"/>
      <c r="H652" s="517"/>
    </row>
    <row r="653" customFormat="false" ht="15" hidden="false" customHeight="true" outlineLevel="0" collapsed="false">
      <c r="A653" s="516" t="n">
        <v>4775</v>
      </c>
      <c r="B653" s="517" t="s">
        <v>4244</v>
      </c>
      <c r="C653" s="517"/>
      <c r="D653" s="517"/>
      <c r="E653" s="517"/>
      <c r="F653" s="517"/>
      <c r="G653" s="517"/>
      <c r="H653" s="517"/>
    </row>
    <row r="654" customFormat="false" ht="24.95" hidden="false" customHeight="true" outlineLevel="0" collapsed="false">
      <c r="A654" s="516" t="n">
        <v>4776</v>
      </c>
      <c r="B654" s="517" t="s">
        <v>4245</v>
      </c>
      <c r="C654" s="517"/>
      <c r="D654" s="517"/>
      <c r="E654" s="517"/>
      <c r="F654" s="517"/>
      <c r="G654" s="517"/>
      <c r="H654" s="517"/>
    </row>
    <row r="655" customFormat="false" ht="15" hidden="false" customHeight="true" outlineLevel="0" collapsed="false">
      <c r="A655" s="516" t="n">
        <v>4777</v>
      </c>
      <c r="B655" s="517" t="s">
        <v>4246</v>
      </c>
      <c r="C655" s="517"/>
      <c r="D655" s="517"/>
      <c r="E655" s="517"/>
      <c r="F655" s="517"/>
      <c r="G655" s="517"/>
      <c r="H655" s="517"/>
    </row>
    <row r="656" customFormat="false" ht="15" hidden="false" customHeight="true" outlineLevel="0" collapsed="false">
      <c r="A656" s="516" t="n">
        <v>4778</v>
      </c>
      <c r="B656" s="517" t="s">
        <v>4247</v>
      </c>
      <c r="C656" s="517"/>
      <c r="D656" s="517"/>
      <c r="E656" s="517"/>
      <c r="F656" s="517"/>
      <c r="G656" s="517"/>
      <c r="H656" s="517"/>
    </row>
    <row r="657" customFormat="false" ht="15" hidden="false" customHeight="true" outlineLevel="0" collapsed="false">
      <c r="A657" s="516" t="n">
        <v>4779</v>
      </c>
      <c r="B657" s="517" t="s">
        <v>4248</v>
      </c>
      <c r="C657" s="517"/>
      <c r="D657" s="517"/>
      <c r="E657" s="517"/>
      <c r="F657" s="517"/>
      <c r="G657" s="517"/>
      <c r="H657" s="517"/>
    </row>
    <row r="658" customFormat="false" ht="15" hidden="false" customHeight="true" outlineLevel="0" collapsed="false">
      <c r="A658" s="516" t="n">
        <v>4781</v>
      </c>
      <c r="B658" s="517" t="s">
        <v>4249</v>
      </c>
      <c r="C658" s="517"/>
      <c r="D658" s="517"/>
      <c r="E658" s="517"/>
      <c r="F658" s="517"/>
      <c r="G658" s="517"/>
      <c r="H658" s="517"/>
    </row>
    <row r="659" customFormat="false" ht="15" hidden="false" customHeight="true" outlineLevel="0" collapsed="false">
      <c r="A659" s="516" t="n">
        <v>4782</v>
      </c>
      <c r="B659" s="517" t="s">
        <v>4250</v>
      </c>
      <c r="C659" s="517"/>
      <c r="D659" s="517"/>
      <c r="E659" s="517"/>
      <c r="F659" s="517"/>
      <c r="G659" s="517"/>
      <c r="H659" s="517"/>
    </row>
    <row r="660" customFormat="false" ht="15" hidden="false" customHeight="true" outlineLevel="0" collapsed="false">
      <c r="A660" s="516" t="n">
        <v>4789</v>
      </c>
      <c r="B660" s="517" t="s">
        <v>4251</v>
      </c>
      <c r="C660" s="517"/>
      <c r="D660" s="517"/>
      <c r="E660" s="517"/>
      <c r="F660" s="517"/>
      <c r="G660" s="517"/>
      <c r="H660" s="517"/>
    </row>
    <row r="661" customFormat="false" ht="15" hidden="false" customHeight="true" outlineLevel="0" collapsed="false">
      <c r="A661" s="516" t="n">
        <v>4791</v>
      </c>
      <c r="B661" s="517" t="s">
        <v>4252</v>
      </c>
      <c r="C661" s="517"/>
      <c r="D661" s="517"/>
      <c r="E661" s="517"/>
      <c r="F661" s="517"/>
      <c r="G661" s="517"/>
      <c r="H661" s="517"/>
    </row>
    <row r="662" customFormat="false" ht="15" hidden="false" customHeight="true" outlineLevel="0" collapsed="false">
      <c r="A662" s="516" t="n">
        <v>4799</v>
      </c>
      <c r="B662" s="517" t="s">
        <v>4253</v>
      </c>
      <c r="C662" s="517"/>
      <c r="D662" s="517"/>
      <c r="E662" s="517"/>
      <c r="F662" s="517"/>
      <c r="G662" s="517"/>
      <c r="H662" s="517"/>
    </row>
    <row r="663" customFormat="false" ht="15" hidden="false" customHeight="true" outlineLevel="0" collapsed="false">
      <c r="A663" s="516" t="n">
        <v>4910</v>
      </c>
      <c r="B663" s="517" t="s">
        <v>4254</v>
      </c>
      <c r="C663" s="517"/>
      <c r="D663" s="517"/>
      <c r="E663" s="517"/>
      <c r="F663" s="517"/>
      <c r="G663" s="517"/>
      <c r="H663" s="517"/>
    </row>
    <row r="664" customFormat="false" ht="15" hidden="false" customHeight="true" outlineLevel="0" collapsed="false">
      <c r="A664" s="516" t="n">
        <v>4920</v>
      </c>
      <c r="B664" s="517" t="s">
        <v>4255</v>
      </c>
      <c r="C664" s="517"/>
      <c r="D664" s="517"/>
      <c r="E664" s="517"/>
      <c r="F664" s="517"/>
      <c r="G664" s="517"/>
      <c r="H664" s="517"/>
    </row>
    <row r="665" customFormat="false" ht="15" hidden="false" customHeight="true" outlineLevel="0" collapsed="false">
      <c r="A665" s="516" t="n">
        <v>4931</v>
      </c>
      <c r="B665" s="517" t="s">
        <v>4256</v>
      </c>
      <c r="C665" s="517"/>
      <c r="D665" s="517"/>
      <c r="E665" s="517"/>
      <c r="F665" s="517"/>
      <c r="G665" s="517"/>
      <c r="H665" s="517"/>
    </row>
    <row r="666" customFormat="false" ht="15" hidden="false" customHeight="true" outlineLevel="0" collapsed="false">
      <c r="A666" s="516" t="n">
        <v>4932</v>
      </c>
      <c r="B666" s="517" t="s">
        <v>4257</v>
      </c>
      <c r="C666" s="517"/>
      <c r="D666" s="517"/>
      <c r="E666" s="517"/>
      <c r="F666" s="517"/>
      <c r="G666" s="517"/>
      <c r="H666" s="517"/>
    </row>
    <row r="667" customFormat="false" ht="15" hidden="false" customHeight="true" outlineLevel="0" collapsed="false">
      <c r="A667" s="516" t="n">
        <v>4939</v>
      </c>
      <c r="B667" s="517" t="s">
        <v>4258</v>
      </c>
      <c r="C667" s="517"/>
      <c r="D667" s="517"/>
      <c r="E667" s="517"/>
      <c r="F667" s="517"/>
      <c r="G667" s="517"/>
      <c r="H667" s="517"/>
    </row>
    <row r="668" customFormat="false" ht="15" hidden="false" customHeight="true" outlineLevel="0" collapsed="false">
      <c r="A668" s="516" t="n">
        <v>4941</v>
      </c>
      <c r="B668" s="517" t="s">
        <v>4259</v>
      </c>
      <c r="C668" s="517"/>
      <c r="D668" s="517"/>
      <c r="E668" s="517"/>
      <c r="F668" s="517"/>
      <c r="G668" s="517"/>
      <c r="H668" s="517"/>
    </row>
    <row r="669" customFormat="false" ht="15" hidden="false" customHeight="true" outlineLevel="0" collapsed="false">
      <c r="A669" s="516" t="n">
        <v>4942</v>
      </c>
      <c r="B669" s="517" t="s">
        <v>4260</v>
      </c>
      <c r="C669" s="517"/>
      <c r="D669" s="517"/>
      <c r="E669" s="517"/>
      <c r="F669" s="517"/>
      <c r="G669" s="517"/>
      <c r="H669" s="517"/>
    </row>
    <row r="670" customFormat="false" ht="15" hidden="false" customHeight="true" outlineLevel="0" collapsed="false">
      <c r="A670" s="516" t="n">
        <v>4950</v>
      </c>
      <c r="B670" s="517" t="s">
        <v>4261</v>
      </c>
      <c r="C670" s="517"/>
      <c r="D670" s="517"/>
      <c r="E670" s="517"/>
      <c r="F670" s="517"/>
      <c r="G670" s="517"/>
      <c r="H670" s="517"/>
    </row>
    <row r="671" customFormat="false" ht="15" hidden="false" customHeight="true" outlineLevel="0" collapsed="false">
      <c r="A671" s="516" t="n">
        <v>5010</v>
      </c>
      <c r="B671" s="517" t="s">
        <v>4262</v>
      </c>
      <c r="C671" s="517"/>
      <c r="D671" s="517"/>
      <c r="E671" s="517"/>
      <c r="F671" s="517"/>
      <c r="G671" s="517"/>
      <c r="H671" s="517"/>
    </row>
    <row r="672" customFormat="false" ht="15" hidden="false" customHeight="true" outlineLevel="0" collapsed="false">
      <c r="A672" s="516" t="n">
        <v>5020</v>
      </c>
      <c r="B672" s="517" t="s">
        <v>4263</v>
      </c>
      <c r="C672" s="517"/>
      <c r="D672" s="517"/>
      <c r="E672" s="517"/>
      <c r="F672" s="517"/>
      <c r="G672" s="517"/>
      <c r="H672" s="517"/>
    </row>
    <row r="673" customFormat="false" ht="15" hidden="false" customHeight="true" outlineLevel="0" collapsed="false">
      <c r="A673" s="516" t="n">
        <v>5030</v>
      </c>
      <c r="B673" s="517" t="s">
        <v>4264</v>
      </c>
      <c r="C673" s="517"/>
      <c r="D673" s="517"/>
      <c r="E673" s="517"/>
      <c r="F673" s="517"/>
      <c r="G673" s="517"/>
      <c r="H673" s="517"/>
    </row>
    <row r="674" customFormat="false" ht="15" hidden="false" customHeight="true" outlineLevel="0" collapsed="false">
      <c r="A674" s="516" t="n">
        <v>5040</v>
      </c>
      <c r="B674" s="517" t="s">
        <v>4265</v>
      </c>
      <c r="C674" s="517"/>
      <c r="D674" s="517"/>
      <c r="E674" s="517"/>
      <c r="F674" s="517"/>
      <c r="G674" s="517"/>
      <c r="H674" s="517"/>
    </row>
    <row r="675" customFormat="false" ht="15" hidden="false" customHeight="true" outlineLevel="0" collapsed="false">
      <c r="A675" s="516" t="n">
        <v>5110</v>
      </c>
      <c r="B675" s="517" t="s">
        <v>4266</v>
      </c>
      <c r="C675" s="517"/>
      <c r="D675" s="517"/>
      <c r="E675" s="517"/>
      <c r="F675" s="517"/>
      <c r="G675" s="517"/>
      <c r="H675" s="517"/>
    </row>
    <row r="676" customFormat="false" ht="15" hidden="false" customHeight="true" outlineLevel="0" collapsed="false">
      <c r="A676" s="516" t="n">
        <v>5121</v>
      </c>
      <c r="B676" s="517" t="s">
        <v>4267</v>
      </c>
      <c r="C676" s="517"/>
      <c r="D676" s="517"/>
      <c r="E676" s="517"/>
      <c r="F676" s="517"/>
      <c r="G676" s="517"/>
      <c r="H676" s="517"/>
    </row>
    <row r="677" customFormat="false" ht="15" hidden="false" customHeight="true" outlineLevel="0" collapsed="false">
      <c r="A677" s="516" t="n">
        <v>5122</v>
      </c>
      <c r="B677" s="517" t="s">
        <v>4268</v>
      </c>
      <c r="C677" s="517"/>
      <c r="D677" s="517"/>
      <c r="E677" s="517"/>
      <c r="F677" s="517"/>
      <c r="G677" s="517"/>
      <c r="H677" s="517"/>
    </row>
    <row r="678" customFormat="false" ht="15" hidden="false" customHeight="true" outlineLevel="0" collapsed="false">
      <c r="A678" s="516" t="n">
        <v>5210</v>
      </c>
      <c r="B678" s="517" t="s">
        <v>4269</v>
      </c>
      <c r="C678" s="517"/>
      <c r="D678" s="517"/>
      <c r="E678" s="517"/>
      <c r="F678" s="517"/>
      <c r="G678" s="517"/>
      <c r="H678" s="517"/>
    </row>
    <row r="679" customFormat="false" ht="15" hidden="false" customHeight="true" outlineLevel="0" collapsed="false">
      <c r="A679" s="516" t="n">
        <v>5221</v>
      </c>
      <c r="B679" s="517" t="s">
        <v>4270</v>
      </c>
      <c r="C679" s="517"/>
      <c r="D679" s="517"/>
      <c r="E679" s="517"/>
      <c r="F679" s="517"/>
      <c r="G679" s="517"/>
      <c r="H679" s="517"/>
    </row>
    <row r="680" customFormat="false" ht="15" hidden="false" customHeight="true" outlineLevel="0" collapsed="false">
      <c r="A680" s="516" t="n">
        <v>5222</v>
      </c>
      <c r="B680" s="517" t="s">
        <v>4271</v>
      </c>
      <c r="C680" s="517"/>
      <c r="D680" s="517"/>
      <c r="E680" s="517"/>
      <c r="F680" s="517"/>
      <c r="G680" s="517"/>
      <c r="H680" s="517"/>
    </row>
    <row r="681" customFormat="false" ht="15" hidden="false" customHeight="true" outlineLevel="0" collapsed="false">
      <c r="A681" s="516" t="n">
        <v>5223</v>
      </c>
      <c r="B681" s="517" t="s">
        <v>4272</v>
      </c>
      <c r="C681" s="517"/>
      <c r="D681" s="517"/>
      <c r="E681" s="517"/>
      <c r="F681" s="517"/>
      <c r="G681" s="517"/>
      <c r="H681" s="517"/>
    </row>
    <row r="682" customFormat="false" ht="15" hidden="false" customHeight="true" outlineLevel="0" collapsed="false">
      <c r="A682" s="516" t="n">
        <v>5224</v>
      </c>
      <c r="B682" s="517" t="s">
        <v>4273</v>
      </c>
      <c r="C682" s="517"/>
      <c r="D682" s="517"/>
      <c r="E682" s="517"/>
      <c r="F682" s="517"/>
      <c r="G682" s="517"/>
      <c r="H682" s="517"/>
    </row>
    <row r="683" customFormat="false" ht="15" hidden="false" customHeight="true" outlineLevel="0" collapsed="false">
      <c r="A683" s="516" t="n">
        <v>5229</v>
      </c>
      <c r="B683" s="517" t="s">
        <v>4274</v>
      </c>
      <c r="C683" s="517"/>
      <c r="D683" s="517"/>
      <c r="E683" s="517"/>
      <c r="F683" s="517"/>
      <c r="G683" s="517"/>
      <c r="H683" s="517"/>
    </row>
    <row r="684" customFormat="false" ht="15" hidden="false" customHeight="true" outlineLevel="0" collapsed="false">
      <c r="A684" s="516" t="n">
        <v>5310</v>
      </c>
      <c r="B684" s="517" t="s">
        <v>4275</v>
      </c>
      <c r="C684" s="517"/>
      <c r="D684" s="517"/>
      <c r="E684" s="517"/>
      <c r="F684" s="517"/>
      <c r="G684" s="517"/>
      <c r="H684" s="517"/>
    </row>
    <row r="685" customFormat="false" ht="15" hidden="false" customHeight="true" outlineLevel="0" collapsed="false">
      <c r="A685" s="516" t="n">
        <v>5320</v>
      </c>
      <c r="B685" s="517" t="s">
        <v>4276</v>
      </c>
      <c r="C685" s="517"/>
      <c r="D685" s="517"/>
      <c r="E685" s="517"/>
      <c r="F685" s="517"/>
      <c r="G685" s="517"/>
      <c r="H685" s="517"/>
    </row>
    <row r="686" customFormat="false" ht="15" hidden="false" customHeight="true" outlineLevel="0" collapsed="false">
      <c r="A686" s="516" t="n">
        <v>5510</v>
      </c>
      <c r="B686" s="517" t="s">
        <v>4277</v>
      </c>
      <c r="C686" s="517"/>
      <c r="D686" s="517"/>
      <c r="E686" s="517"/>
      <c r="F686" s="517"/>
      <c r="G686" s="517"/>
      <c r="H686" s="517"/>
    </row>
    <row r="687" customFormat="false" ht="15" hidden="false" customHeight="true" outlineLevel="0" collapsed="false">
      <c r="A687" s="516" t="n">
        <v>5520</v>
      </c>
      <c r="B687" s="517" t="s">
        <v>4278</v>
      </c>
      <c r="C687" s="517"/>
      <c r="D687" s="517"/>
      <c r="E687" s="517"/>
      <c r="F687" s="517"/>
      <c r="G687" s="517"/>
      <c r="H687" s="517"/>
    </row>
    <row r="688" customFormat="false" ht="15" hidden="false" customHeight="true" outlineLevel="0" collapsed="false">
      <c r="A688" s="516" t="n">
        <v>5530</v>
      </c>
      <c r="B688" s="517" t="s">
        <v>4279</v>
      </c>
      <c r="C688" s="517"/>
      <c r="D688" s="517"/>
      <c r="E688" s="517"/>
      <c r="F688" s="517"/>
      <c r="G688" s="517"/>
      <c r="H688" s="517"/>
    </row>
    <row r="689" customFormat="false" ht="15" hidden="false" customHeight="true" outlineLevel="0" collapsed="false">
      <c r="A689" s="516" t="n">
        <v>5590</v>
      </c>
      <c r="B689" s="517" t="s">
        <v>4280</v>
      </c>
      <c r="C689" s="517"/>
      <c r="D689" s="517"/>
      <c r="E689" s="517"/>
      <c r="F689" s="517"/>
      <c r="G689" s="517"/>
      <c r="H689" s="517"/>
    </row>
    <row r="690" customFormat="false" ht="15" hidden="false" customHeight="true" outlineLevel="0" collapsed="false">
      <c r="A690" s="516" t="n">
        <v>5610</v>
      </c>
      <c r="B690" s="517" t="s">
        <v>4281</v>
      </c>
      <c r="C690" s="517"/>
      <c r="D690" s="517"/>
      <c r="E690" s="517"/>
      <c r="F690" s="517"/>
      <c r="G690" s="517"/>
      <c r="H690" s="517"/>
    </row>
    <row r="691" customFormat="false" ht="15" hidden="false" customHeight="true" outlineLevel="0" collapsed="false">
      <c r="A691" s="516" t="n">
        <v>5621</v>
      </c>
      <c r="B691" s="517" t="s">
        <v>4282</v>
      </c>
      <c r="C691" s="517"/>
      <c r="D691" s="517"/>
      <c r="E691" s="517"/>
      <c r="F691" s="517"/>
      <c r="G691" s="517"/>
      <c r="H691" s="517"/>
    </row>
    <row r="692" customFormat="false" ht="15" hidden="false" customHeight="true" outlineLevel="0" collapsed="false">
      <c r="A692" s="516" t="n">
        <v>5629</v>
      </c>
      <c r="B692" s="517" t="s">
        <v>4283</v>
      </c>
      <c r="C692" s="517"/>
      <c r="D692" s="517"/>
      <c r="E692" s="517"/>
      <c r="F692" s="517"/>
      <c r="G692" s="517"/>
      <c r="H692" s="517"/>
    </row>
    <row r="693" customFormat="false" ht="15" hidden="false" customHeight="true" outlineLevel="0" collapsed="false">
      <c r="A693" s="516" t="n">
        <v>5630</v>
      </c>
      <c r="B693" s="517" t="s">
        <v>4284</v>
      </c>
      <c r="C693" s="517"/>
      <c r="D693" s="517"/>
      <c r="E693" s="517"/>
      <c r="F693" s="517"/>
      <c r="G693" s="517"/>
      <c r="H693" s="517"/>
    </row>
    <row r="694" customFormat="false" ht="15" hidden="false" customHeight="true" outlineLevel="0" collapsed="false">
      <c r="A694" s="516" t="n">
        <v>5811</v>
      </c>
      <c r="B694" s="517" t="s">
        <v>4285</v>
      </c>
      <c r="C694" s="517"/>
      <c r="D694" s="517"/>
      <c r="E694" s="517"/>
      <c r="F694" s="517"/>
      <c r="G694" s="517"/>
      <c r="H694" s="517"/>
    </row>
    <row r="695" customFormat="false" ht="15" hidden="false" customHeight="true" outlineLevel="0" collapsed="false">
      <c r="A695" s="516" t="n">
        <v>5812</v>
      </c>
      <c r="B695" s="517" t="s">
        <v>4286</v>
      </c>
      <c r="C695" s="517"/>
      <c r="D695" s="517"/>
      <c r="E695" s="517"/>
      <c r="F695" s="517"/>
      <c r="G695" s="517"/>
      <c r="H695" s="517"/>
    </row>
    <row r="696" customFormat="false" ht="15" hidden="false" customHeight="true" outlineLevel="0" collapsed="false">
      <c r="A696" s="516" t="n">
        <v>5813</v>
      </c>
      <c r="B696" s="517" t="s">
        <v>4287</v>
      </c>
      <c r="C696" s="517"/>
      <c r="D696" s="517"/>
      <c r="E696" s="517"/>
      <c r="F696" s="517"/>
      <c r="G696" s="517"/>
      <c r="H696" s="517"/>
    </row>
    <row r="697" customFormat="false" ht="15" hidden="false" customHeight="true" outlineLevel="0" collapsed="false">
      <c r="A697" s="516" t="n">
        <v>5814</v>
      </c>
      <c r="B697" s="517" t="s">
        <v>4288</v>
      </c>
      <c r="C697" s="517"/>
      <c r="D697" s="517"/>
      <c r="E697" s="517"/>
      <c r="F697" s="517"/>
      <c r="G697" s="517"/>
      <c r="H697" s="517"/>
    </row>
    <row r="698" customFormat="false" ht="15" hidden="false" customHeight="true" outlineLevel="0" collapsed="false">
      <c r="A698" s="516" t="n">
        <v>5819</v>
      </c>
      <c r="B698" s="517" t="s">
        <v>4289</v>
      </c>
      <c r="C698" s="517"/>
      <c r="D698" s="517"/>
      <c r="E698" s="517"/>
      <c r="F698" s="517"/>
      <c r="G698" s="517"/>
      <c r="H698" s="517"/>
    </row>
    <row r="699" customFormat="false" ht="15" hidden="false" customHeight="true" outlineLevel="0" collapsed="false">
      <c r="A699" s="516" t="n">
        <v>5821</v>
      </c>
      <c r="B699" s="517" t="s">
        <v>4290</v>
      </c>
      <c r="C699" s="517"/>
      <c r="D699" s="517"/>
      <c r="E699" s="517"/>
      <c r="F699" s="517"/>
      <c r="G699" s="517"/>
      <c r="H699" s="517"/>
    </row>
    <row r="700" customFormat="false" ht="15" hidden="false" customHeight="true" outlineLevel="0" collapsed="false">
      <c r="A700" s="516" t="n">
        <v>5829</v>
      </c>
      <c r="B700" s="517" t="s">
        <v>4291</v>
      </c>
      <c r="C700" s="517"/>
      <c r="D700" s="517"/>
      <c r="E700" s="517"/>
      <c r="F700" s="517"/>
      <c r="G700" s="517"/>
      <c r="H700" s="517"/>
    </row>
    <row r="701" customFormat="false" ht="15" hidden="false" customHeight="true" outlineLevel="0" collapsed="false">
      <c r="A701" s="516" t="n">
        <v>5911</v>
      </c>
      <c r="B701" s="517" t="s">
        <v>4292</v>
      </c>
      <c r="C701" s="517"/>
      <c r="D701" s="517"/>
      <c r="E701" s="517"/>
      <c r="F701" s="517"/>
      <c r="G701" s="517"/>
      <c r="H701" s="517"/>
    </row>
    <row r="702" customFormat="false" ht="15" hidden="false" customHeight="true" outlineLevel="0" collapsed="false">
      <c r="A702" s="516" t="n">
        <v>5912</v>
      </c>
      <c r="B702" s="517" t="s">
        <v>4293</v>
      </c>
      <c r="C702" s="517"/>
      <c r="D702" s="517"/>
      <c r="E702" s="517"/>
      <c r="F702" s="517"/>
      <c r="G702" s="517"/>
      <c r="H702" s="517"/>
    </row>
    <row r="703" customFormat="false" ht="15" hidden="false" customHeight="true" outlineLevel="0" collapsed="false">
      <c r="A703" s="516" t="n">
        <v>5913</v>
      </c>
      <c r="B703" s="517" t="s">
        <v>4294</v>
      </c>
      <c r="C703" s="517"/>
      <c r="D703" s="517"/>
      <c r="E703" s="517"/>
      <c r="F703" s="517"/>
      <c r="G703" s="517"/>
      <c r="H703" s="517"/>
    </row>
    <row r="704" customFormat="false" ht="15" hidden="false" customHeight="true" outlineLevel="0" collapsed="false">
      <c r="A704" s="516" t="n">
        <v>5914</v>
      </c>
      <c r="B704" s="517" t="s">
        <v>4295</v>
      </c>
      <c r="C704" s="517"/>
      <c r="D704" s="517"/>
      <c r="E704" s="517"/>
      <c r="F704" s="517"/>
      <c r="G704" s="517"/>
      <c r="H704" s="517"/>
    </row>
    <row r="705" customFormat="false" ht="15" hidden="false" customHeight="true" outlineLevel="0" collapsed="false">
      <c r="A705" s="516" t="n">
        <v>5920</v>
      </c>
      <c r="B705" s="517" t="s">
        <v>4296</v>
      </c>
      <c r="C705" s="517"/>
      <c r="D705" s="517"/>
      <c r="E705" s="517"/>
      <c r="F705" s="517"/>
      <c r="G705" s="517"/>
      <c r="H705" s="517"/>
    </row>
    <row r="706" customFormat="false" ht="15" hidden="false" customHeight="true" outlineLevel="0" collapsed="false">
      <c r="A706" s="516" t="n">
        <v>6010</v>
      </c>
      <c r="B706" s="517" t="s">
        <v>4297</v>
      </c>
      <c r="C706" s="517"/>
      <c r="D706" s="517"/>
      <c r="E706" s="517"/>
      <c r="F706" s="517"/>
      <c r="G706" s="517"/>
      <c r="H706" s="517"/>
    </row>
    <row r="707" customFormat="false" ht="15" hidden="false" customHeight="true" outlineLevel="0" collapsed="false">
      <c r="A707" s="516" t="n">
        <v>6020</v>
      </c>
      <c r="B707" s="517" t="s">
        <v>4298</v>
      </c>
      <c r="C707" s="517"/>
      <c r="D707" s="517"/>
      <c r="E707" s="517"/>
      <c r="F707" s="517"/>
      <c r="G707" s="517"/>
      <c r="H707" s="517"/>
    </row>
    <row r="708" customFormat="false" ht="15" hidden="false" customHeight="true" outlineLevel="0" collapsed="false">
      <c r="A708" s="516" t="n">
        <v>6110</v>
      </c>
      <c r="B708" s="517" t="s">
        <v>4299</v>
      </c>
      <c r="C708" s="517"/>
      <c r="D708" s="517"/>
      <c r="E708" s="517"/>
      <c r="F708" s="517"/>
      <c r="G708" s="517"/>
      <c r="H708" s="517"/>
    </row>
    <row r="709" customFormat="false" ht="15" hidden="false" customHeight="true" outlineLevel="0" collapsed="false">
      <c r="A709" s="516" t="n">
        <v>6120</v>
      </c>
      <c r="B709" s="517" t="s">
        <v>4300</v>
      </c>
      <c r="C709" s="517"/>
      <c r="D709" s="517"/>
      <c r="E709" s="517"/>
      <c r="F709" s="517"/>
      <c r="G709" s="517"/>
      <c r="H709" s="517"/>
    </row>
    <row r="710" customFormat="false" ht="15" hidden="false" customHeight="true" outlineLevel="0" collapsed="false">
      <c r="A710" s="516" t="n">
        <v>6130</v>
      </c>
      <c r="B710" s="517" t="s">
        <v>4301</v>
      </c>
      <c r="C710" s="517"/>
      <c r="D710" s="517"/>
      <c r="E710" s="517"/>
      <c r="F710" s="517"/>
      <c r="G710" s="517"/>
      <c r="H710" s="517"/>
    </row>
    <row r="711" customFormat="false" ht="15" hidden="false" customHeight="true" outlineLevel="0" collapsed="false">
      <c r="A711" s="516" t="n">
        <v>6190</v>
      </c>
      <c r="B711" s="517" t="s">
        <v>4302</v>
      </c>
      <c r="C711" s="517"/>
      <c r="D711" s="517"/>
      <c r="E711" s="517"/>
      <c r="F711" s="517"/>
      <c r="G711" s="517"/>
      <c r="H711" s="517"/>
    </row>
    <row r="712" customFormat="false" ht="15" hidden="false" customHeight="true" outlineLevel="0" collapsed="false">
      <c r="A712" s="516" t="n">
        <v>6201</v>
      </c>
      <c r="B712" s="517" t="s">
        <v>4303</v>
      </c>
      <c r="C712" s="517"/>
      <c r="D712" s="517"/>
      <c r="E712" s="517"/>
      <c r="F712" s="517"/>
      <c r="G712" s="517"/>
      <c r="H712" s="517"/>
    </row>
    <row r="713" customFormat="false" ht="15" hidden="false" customHeight="true" outlineLevel="0" collapsed="false">
      <c r="A713" s="516" t="n">
        <v>6202</v>
      </c>
      <c r="B713" s="517" t="s">
        <v>4304</v>
      </c>
      <c r="C713" s="517"/>
      <c r="D713" s="517"/>
      <c r="E713" s="517"/>
      <c r="F713" s="517"/>
      <c r="G713" s="517"/>
      <c r="H713" s="517"/>
    </row>
    <row r="714" customFormat="false" ht="15" hidden="false" customHeight="true" outlineLevel="0" collapsed="false">
      <c r="A714" s="516" t="n">
        <v>6203</v>
      </c>
      <c r="B714" s="517" t="s">
        <v>4305</v>
      </c>
      <c r="C714" s="517"/>
      <c r="D714" s="517"/>
      <c r="E714" s="517"/>
      <c r="F714" s="517"/>
      <c r="G714" s="517"/>
      <c r="H714" s="517"/>
    </row>
    <row r="715" customFormat="false" ht="15" hidden="false" customHeight="true" outlineLevel="0" collapsed="false">
      <c r="A715" s="516" t="n">
        <v>6209</v>
      </c>
      <c r="B715" s="517" t="s">
        <v>4306</v>
      </c>
      <c r="C715" s="517"/>
      <c r="D715" s="517"/>
      <c r="E715" s="517"/>
      <c r="F715" s="517"/>
      <c r="G715" s="517"/>
      <c r="H715" s="517"/>
    </row>
    <row r="716" customFormat="false" ht="15" hidden="false" customHeight="true" outlineLevel="0" collapsed="false">
      <c r="A716" s="516" t="n">
        <v>6311</v>
      </c>
      <c r="B716" s="517" t="s">
        <v>4307</v>
      </c>
      <c r="C716" s="517"/>
      <c r="D716" s="517"/>
      <c r="E716" s="517"/>
      <c r="F716" s="517"/>
      <c r="G716" s="517"/>
      <c r="H716" s="517"/>
    </row>
    <row r="717" customFormat="false" ht="15" hidden="false" customHeight="true" outlineLevel="0" collapsed="false">
      <c r="A717" s="516" t="n">
        <v>6312</v>
      </c>
      <c r="B717" s="517" t="s">
        <v>4308</v>
      </c>
      <c r="C717" s="517"/>
      <c r="D717" s="517"/>
      <c r="E717" s="517"/>
      <c r="F717" s="517"/>
      <c r="G717" s="517"/>
      <c r="H717" s="517"/>
    </row>
    <row r="718" customFormat="false" ht="15" hidden="false" customHeight="true" outlineLevel="0" collapsed="false">
      <c r="A718" s="516" t="n">
        <v>6391</v>
      </c>
      <c r="B718" s="517" t="s">
        <v>4309</v>
      </c>
      <c r="C718" s="517"/>
      <c r="D718" s="517"/>
      <c r="E718" s="517"/>
      <c r="F718" s="517"/>
      <c r="G718" s="517"/>
      <c r="H718" s="517"/>
    </row>
    <row r="719" customFormat="false" ht="15" hidden="false" customHeight="true" outlineLevel="0" collapsed="false">
      <c r="A719" s="516" t="n">
        <v>6399</v>
      </c>
      <c r="B719" s="517" t="s">
        <v>4310</v>
      </c>
      <c r="C719" s="517"/>
      <c r="D719" s="517"/>
      <c r="E719" s="517"/>
      <c r="F719" s="517"/>
      <c r="G719" s="517"/>
      <c r="H719" s="517"/>
    </row>
    <row r="720" customFormat="false" ht="15" hidden="false" customHeight="true" outlineLevel="0" collapsed="false">
      <c r="A720" s="516" t="n">
        <v>6411</v>
      </c>
      <c r="B720" s="517" t="s">
        <v>4311</v>
      </c>
      <c r="C720" s="517"/>
      <c r="D720" s="517"/>
      <c r="E720" s="517"/>
      <c r="F720" s="517"/>
      <c r="G720" s="517"/>
      <c r="H720" s="517"/>
    </row>
    <row r="721" customFormat="false" ht="15" hidden="false" customHeight="true" outlineLevel="0" collapsed="false">
      <c r="A721" s="516" t="n">
        <v>6419</v>
      </c>
      <c r="B721" s="517" t="s">
        <v>4312</v>
      </c>
      <c r="C721" s="517"/>
      <c r="D721" s="517"/>
      <c r="E721" s="517"/>
      <c r="F721" s="517"/>
      <c r="G721" s="517"/>
      <c r="H721" s="517"/>
    </row>
    <row r="722" customFormat="false" ht="15" hidden="false" customHeight="true" outlineLevel="0" collapsed="false">
      <c r="A722" s="516" t="n">
        <v>6420</v>
      </c>
      <c r="B722" s="517" t="s">
        <v>4313</v>
      </c>
      <c r="C722" s="517"/>
      <c r="D722" s="517"/>
      <c r="E722" s="517"/>
      <c r="F722" s="517"/>
      <c r="G722" s="517"/>
      <c r="H722" s="517"/>
    </row>
    <row r="723" customFormat="false" ht="15" hidden="false" customHeight="true" outlineLevel="0" collapsed="false">
      <c r="A723" s="516" t="n">
        <v>6430</v>
      </c>
      <c r="B723" s="517" t="s">
        <v>4314</v>
      </c>
      <c r="C723" s="517"/>
      <c r="D723" s="517"/>
      <c r="E723" s="517"/>
      <c r="F723" s="517"/>
      <c r="G723" s="517"/>
      <c r="H723" s="517"/>
    </row>
    <row r="724" customFormat="false" ht="15" hidden="false" customHeight="true" outlineLevel="0" collapsed="false">
      <c r="A724" s="516" t="n">
        <v>6491</v>
      </c>
      <c r="B724" s="517" t="s">
        <v>4315</v>
      </c>
      <c r="C724" s="517"/>
      <c r="D724" s="517"/>
      <c r="E724" s="517"/>
      <c r="F724" s="517"/>
      <c r="G724" s="517"/>
      <c r="H724" s="517"/>
    </row>
    <row r="725" customFormat="false" ht="15" hidden="false" customHeight="true" outlineLevel="0" collapsed="false">
      <c r="A725" s="516" t="n">
        <v>6492</v>
      </c>
      <c r="B725" s="517" t="s">
        <v>4316</v>
      </c>
      <c r="C725" s="517"/>
      <c r="D725" s="517"/>
      <c r="E725" s="517"/>
      <c r="F725" s="517"/>
      <c r="G725" s="517"/>
      <c r="H725" s="517"/>
    </row>
    <row r="726" customFormat="false" ht="15" hidden="false" customHeight="true" outlineLevel="0" collapsed="false">
      <c r="A726" s="516" t="n">
        <v>6499</v>
      </c>
      <c r="B726" s="517" t="s">
        <v>4317</v>
      </c>
      <c r="C726" s="517"/>
      <c r="D726" s="517"/>
      <c r="E726" s="517"/>
      <c r="F726" s="517"/>
      <c r="G726" s="517"/>
      <c r="H726" s="517"/>
    </row>
    <row r="727" customFormat="false" ht="15" hidden="false" customHeight="true" outlineLevel="0" collapsed="false">
      <c r="A727" s="516" t="n">
        <v>6511</v>
      </c>
      <c r="B727" s="517" t="s">
        <v>4318</v>
      </c>
      <c r="C727" s="517"/>
      <c r="D727" s="517"/>
      <c r="E727" s="517"/>
      <c r="F727" s="517"/>
      <c r="G727" s="517"/>
      <c r="H727" s="517"/>
    </row>
    <row r="728" customFormat="false" ht="15" hidden="false" customHeight="true" outlineLevel="0" collapsed="false">
      <c r="A728" s="516" t="n">
        <v>6512</v>
      </c>
      <c r="B728" s="517" t="s">
        <v>4319</v>
      </c>
      <c r="C728" s="517"/>
      <c r="D728" s="517"/>
      <c r="E728" s="517"/>
      <c r="F728" s="517"/>
      <c r="G728" s="517"/>
      <c r="H728" s="517"/>
    </row>
    <row r="729" customFormat="false" ht="15" hidden="false" customHeight="true" outlineLevel="0" collapsed="false">
      <c r="A729" s="516" t="n">
        <v>6520</v>
      </c>
      <c r="B729" s="517" t="s">
        <v>4320</v>
      </c>
      <c r="C729" s="517"/>
      <c r="D729" s="517"/>
      <c r="E729" s="517"/>
      <c r="F729" s="517"/>
      <c r="G729" s="517"/>
      <c r="H729" s="517"/>
    </row>
    <row r="730" customFormat="false" ht="15" hidden="false" customHeight="true" outlineLevel="0" collapsed="false">
      <c r="A730" s="516" t="n">
        <v>6530</v>
      </c>
      <c r="B730" s="517" t="s">
        <v>4321</v>
      </c>
      <c r="C730" s="517"/>
      <c r="D730" s="517"/>
      <c r="E730" s="517"/>
      <c r="F730" s="517"/>
      <c r="G730" s="517"/>
      <c r="H730" s="517"/>
    </row>
    <row r="731" customFormat="false" ht="15" hidden="false" customHeight="true" outlineLevel="0" collapsed="false">
      <c r="A731" s="516" t="n">
        <v>6611</v>
      </c>
      <c r="B731" s="517" t="s">
        <v>4322</v>
      </c>
      <c r="C731" s="517"/>
      <c r="D731" s="517"/>
      <c r="E731" s="517"/>
      <c r="F731" s="517"/>
      <c r="G731" s="517"/>
      <c r="H731" s="517"/>
    </row>
    <row r="732" customFormat="false" ht="15" hidden="false" customHeight="true" outlineLevel="0" collapsed="false">
      <c r="A732" s="516" t="n">
        <v>6612</v>
      </c>
      <c r="B732" s="517" t="s">
        <v>4323</v>
      </c>
      <c r="C732" s="517"/>
      <c r="D732" s="517"/>
      <c r="E732" s="517"/>
      <c r="F732" s="517"/>
      <c r="G732" s="517"/>
      <c r="H732" s="517"/>
    </row>
    <row r="733" customFormat="false" ht="15" hidden="false" customHeight="true" outlineLevel="0" collapsed="false">
      <c r="A733" s="516" t="n">
        <v>6619</v>
      </c>
      <c r="B733" s="517" t="s">
        <v>4324</v>
      </c>
      <c r="C733" s="517"/>
      <c r="D733" s="517"/>
      <c r="E733" s="517"/>
      <c r="F733" s="517"/>
      <c r="G733" s="517"/>
      <c r="H733" s="517"/>
    </row>
    <row r="734" customFormat="false" ht="15" hidden="false" customHeight="true" outlineLevel="0" collapsed="false">
      <c r="A734" s="516" t="n">
        <v>6621</v>
      </c>
      <c r="B734" s="517" t="s">
        <v>4325</v>
      </c>
      <c r="C734" s="517"/>
      <c r="D734" s="517"/>
      <c r="E734" s="517"/>
      <c r="F734" s="517"/>
      <c r="G734" s="517"/>
      <c r="H734" s="517"/>
    </row>
    <row r="735" customFormat="false" ht="15" hidden="false" customHeight="true" outlineLevel="0" collapsed="false">
      <c r="A735" s="516" t="n">
        <v>6622</v>
      </c>
      <c r="B735" s="517" t="s">
        <v>4326</v>
      </c>
      <c r="C735" s="517"/>
      <c r="D735" s="517"/>
      <c r="E735" s="517"/>
      <c r="F735" s="517"/>
      <c r="G735" s="517"/>
      <c r="H735" s="517"/>
    </row>
    <row r="736" customFormat="false" ht="15" hidden="false" customHeight="true" outlineLevel="0" collapsed="false">
      <c r="A736" s="516" t="n">
        <v>6629</v>
      </c>
      <c r="B736" s="517" t="s">
        <v>4327</v>
      </c>
      <c r="C736" s="517"/>
      <c r="D736" s="517"/>
      <c r="E736" s="517"/>
      <c r="F736" s="517"/>
      <c r="G736" s="517"/>
      <c r="H736" s="517"/>
    </row>
    <row r="737" customFormat="false" ht="15" hidden="false" customHeight="true" outlineLevel="0" collapsed="false">
      <c r="A737" s="516" t="n">
        <v>6630</v>
      </c>
      <c r="B737" s="517" t="s">
        <v>4328</v>
      </c>
      <c r="C737" s="517"/>
      <c r="D737" s="517"/>
      <c r="E737" s="517"/>
      <c r="F737" s="517"/>
      <c r="G737" s="517"/>
      <c r="H737" s="517"/>
    </row>
    <row r="738" customFormat="false" ht="15" hidden="false" customHeight="true" outlineLevel="0" collapsed="false">
      <c r="A738" s="516" t="n">
        <v>6810</v>
      </c>
      <c r="B738" s="517" t="s">
        <v>4329</v>
      </c>
      <c r="C738" s="517"/>
      <c r="D738" s="517"/>
      <c r="E738" s="517"/>
      <c r="F738" s="517"/>
      <c r="G738" s="517"/>
      <c r="H738" s="517"/>
    </row>
    <row r="739" customFormat="false" ht="15" hidden="false" customHeight="true" outlineLevel="0" collapsed="false">
      <c r="A739" s="516" t="n">
        <v>6820</v>
      </c>
      <c r="B739" s="517" t="s">
        <v>4330</v>
      </c>
      <c r="C739" s="517"/>
      <c r="D739" s="517"/>
      <c r="E739" s="517"/>
      <c r="F739" s="517"/>
      <c r="G739" s="517"/>
      <c r="H739" s="517"/>
    </row>
    <row r="740" customFormat="false" ht="15" hidden="false" customHeight="true" outlineLevel="0" collapsed="false">
      <c r="A740" s="516" t="n">
        <v>6831</v>
      </c>
      <c r="B740" s="517" t="s">
        <v>4331</v>
      </c>
      <c r="C740" s="517"/>
      <c r="D740" s="517"/>
      <c r="E740" s="517"/>
      <c r="F740" s="517"/>
      <c r="G740" s="517"/>
      <c r="H740" s="517"/>
    </row>
    <row r="741" customFormat="false" ht="15" hidden="false" customHeight="true" outlineLevel="0" collapsed="false">
      <c r="A741" s="516" t="n">
        <v>6832</v>
      </c>
      <c r="B741" s="517" t="s">
        <v>4332</v>
      </c>
      <c r="C741" s="517"/>
      <c r="D741" s="517"/>
      <c r="E741" s="517"/>
      <c r="F741" s="517"/>
      <c r="G741" s="517"/>
      <c r="H741" s="517"/>
    </row>
    <row r="742" customFormat="false" ht="15" hidden="false" customHeight="true" outlineLevel="0" collapsed="false">
      <c r="A742" s="516" t="n">
        <v>6910</v>
      </c>
      <c r="B742" s="517" t="s">
        <v>4333</v>
      </c>
      <c r="C742" s="517"/>
      <c r="D742" s="517"/>
      <c r="E742" s="517"/>
      <c r="F742" s="517"/>
      <c r="G742" s="517"/>
      <c r="H742" s="517"/>
    </row>
    <row r="743" customFormat="false" ht="15" hidden="false" customHeight="true" outlineLevel="0" collapsed="false">
      <c r="A743" s="516" t="n">
        <v>6920</v>
      </c>
      <c r="B743" s="517" t="s">
        <v>4334</v>
      </c>
      <c r="C743" s="517"/>
      <c r="D743" s="517"/>
      <c r="E743" s="517"/>
      <c r="F743" s="517"/>
      <c r="G743" s="517"/>
      <c r="H743" s="517"/>
    </row>
    <row r="744" customFormat="false" ht="15" hidden="false" customHeight="true" outlineLevel="0" collapsed="false">
      <c r="A744" s="516" t="n">
        <v>7010</v>
      </c>
      <c r="B744" s="517" t="s">
        <v>4335</v>
      </c>
      <c r="C744" s="517"/>
      <c r="D744" s="517"/>
      <c r="E744" s="517"/>
      <c r="F744" s="517"/>
      <c r="G744" s="517"/>
      <c r="H744" s="517"/>
    </row>
    <row r="745" customFormat="false" ht="15" hidden="false" customHeight="true" outlineLevel="0" collapsed="false">
      <c r="A745" s="516" t="n">
        <v>7021</v>
      </c>
      <c r="B745" s="517" t="s">
        <v>4336</v>
      </c>
      <c r="C745" s="517"/>
      <c r="D745" s="517"/>
      <c r="E745" s="517"/>
      <c r="F745" s="517"/>
      <c r="G745" s="517"/>
      <c r="H745" s="517"/>
    </row>
    <row r="746" customFormat="false" ht="15" hidden="false" customHeight="true" outlineLevel="0" collapsed="false">
      <c r="A746" s="516" t="n">
        <v>7022</v>
      </c>
      <c r="B746" s="517" t="s">
        <v>4337</v>
      </c>
      <c r="C746" s="517"/>
      <c r="D746" s="517"/>
      <c r="E746" s="517"/>
      <c r="F746" s="517"/>
      <c r="G746" s="517"/>
      <c r="H746" s="517"/>
    </row>
    <row r="747" customFormat="false" ht="15" hidden="false" customHeight="true" outlineLevel="0" collapsed="false">
      <c r="A747" s="516" t="n">
        <v>7111</v>
      </c>
      <c r="B747" s="517" t="s">
        <v>4338</v>
      </c>
      <c r="C747" s="517"/>
      <c r="D747" s="517"/>
      <c r="E747" s="517"/>
      <c r="F747" s="517"/>
      <c r="G747" s="517"/>
      <c r="H747" s="517"/>
    </row>
    <row r="748" customFormat="false" ht="15" hidden="false" customHeight="true" outlineLevel="0" collapsed="false">
      <c r="A748" s="516" t="n">
        <v>7112</v>
      </c>
      <c r="B748" s="517" t="s">
        <v>4339</v>
      </c>
      <c r="C748" s="517"/>
      <c r="D748" s="517"/>
      <c r="E748" s="517"/>
      <c r="F748" s="517"/>
      <c r="G748" s="517"/>
      <c r="H748" s="517"/>
    </row>
    <row r="749" customFormat="false" ht="15" hidden="false" customHeight="true" outlineLevel="0" collapsed="false">
      <c r="A749" s="516" t="n">
        <v>7120</v>
      </c>
      <c r="B749" s="517" t="s">
        <v>4340</v>
      </c>
      <c r="C749" s="517"/>
      <c r="D749" s="517"/>
      <c r="E749" s="517"/>
      <c r="F749" s="517"/>
      <c r="G749" s="517"/>
      <c r="H749" s="517"/>
    </row>
    <row r="750" customFormat="false" ht="15" hidden="false" customHeight="true" outlineLevel="0" collapsed="false">
      <c r="A750" s="516" t="n">
        <v>7211</v>
      </c>
      <c r="B750" s="517" t="s">
        <v>4341</v>
      </c>
      <c r="C750" s="517"/>
      <c r="D750" s="517"/>
      <c r="E750" s="517"/>
      <c r="F750" s="517"/>
      <c r="G750" s="517"/>
      <c r="H750" s="517"/>
    </row>
    <row r="751" customFormat="false" ht="15" hidden="false" customHeight="true" outlineLevel="0" collapsed="false">
      <c r="A751" s="516" t="n">
        <v>7219</v>
      </c>
      <c r="B751" s="517" t="s">
        <v>4342</v>
      </c>
      <c r="C751" s="517"/>
      <c r="D751" s="517"/>
      <c r="E751" s="517"/>
      <c r="F751" s="517"/>
      <c r="G751" s="517"/>
      <c r="H751" s="517"/>
    </row>
    <row r="752" customFormat="false" ht="15" hidden="false" customHeight="true" outlineLevel="0" collapsed="false">
      <c r="A752" s="516" t="n">
        <v>7220</v>
      </c>
      <c r="B752" s="517" t="s">
        <v>4343</v>
      </c>
      <c r="C752" s="517"/>
      <c r="D752" s="517"/>
      <c r="E752" s="517"/>
      <c r="F752" s="517"/>
      <c r="G752" s="517"/>
      <c r="H752" s="517"/>
    </row>
    <row r="753" customFormat="false" ht="15" hidden="false" customHeight="true" outlineLevel="0" collapsed="false">
      <c r="A753" s="516" t="n">
        <v>7311</v>
      </c>
      <c r="B753" s="517" t="s">
        <v>4344</v>
      </c>
      <c r="C753" s="517"/>
      <c r="D753" s="517"/>
      <c r="E753" s="517"/>
      <c r="F753" s="517"/>
      <c r="G753" s="517"/>
      <c r="H753" s="517"/>
    </row>
    <row r="754" customFormat="false" ht="15" hidden="false" customHeight="true" outlineLevel="0" collapsed="false">
      <c r="A754" s="516" t="n">
        <v>7312</v>
      </c>
      <c r="B754" s="517" t="s">
        <v>4345</v>
      </c>
      <c r="C754" s="517"/>
      <c r="D754" s="517"/>
      <c r="E754" s="517"/>
      <c r="F754" s="517"/>
      <c r="G754" s="517"/>
      <c r="H754" s="517"/>
    </row>
    <row r="755" customFormat="false" ht="15" hidden="false" customHeight="true" outlineLevel="0" collapsed="false">
      <c r="A755" s="516" t="n">
        <v>7320</v>
      </c>
      <c r="B755" s="517" t="s">
        <v>4346</v>
      </c>
      <c r="C755" s="517"/>
      <c r="D755" s="517"/>
      <c r="E755" s="517"/>
      <c r="F755" s="517"/>
      <c r="G755" s="517"/>
      <c r="H755" s="517"/>
    </row>
    <row r="756" customFormat="false" ht="15" hidden="false" customHeight="true" outlineLevel="0" collapsed="false">
      <c r="A756" s="516" t="n">
        <v>7410</v>
      </c>
      <c r="B756" s="517" t="s">
        <v>4347</v>
      </c>
      <c r="C756" s="517"/>
      <c r="D756" s="517"/>
      <c r="E756" s="517"/>
      <c r="F756" s="517"/>
      <c r="G756" s="517"/>
      <c r="H756" s="517"/>
    </row>
    <row r="757" customFormat="false" ht="15" hidden="false" customHeight="true" outlineLevel="0" collapsed="false">
      <c r="A757" s="516" t="n">
        <v>7420</v>
      </c>
      <c r="B757" s="517" t="s">
        <v>4348</v>
      </c>
      <c r="C757" s="517"/>
      <c r="D757" s="517"/>
      <c r="E757" s="517"/>
      <c r="F757" s="517"/>
      <c r="G757" s="517"/>
      <c r="H757" s="517"/>
    </row>
    <row r="758" customFormat="false" ht="15" hidden="false" customHeight="true" outlineLevel="0" collapsed="false">
      <c r="A758" s="516" t="n">
        <v>7430</v>
      </c>
      <c r="B758" s="517" t="s">
        <v>4349</v>
      </c>
      <c r="C758" s="517"/>
      <c r="D758" s="517"/>
      <c r="E758" s="517"/>
      <c r="F758" s="517"/>
      <c r="G758" s="517"/>
      <c r="H758" s="517"/>
    </row>
    <row r="759" customFormat="false" ht="15" hidden="false" customHeight="true" outlineLevel="0" collapsed="false">
      <c r="A759" s="516" t="n">
        <v>7490</v>
      </c>
      <c r="B759" s="517" t="s">
        <v>4350</v>
      </c>
      <c r="C759" s="517"/>
      <c r="D759" s="517"/>
      <c r="E759" s="517"/>
      <c r="F759" s="517"/>
      <c r="G759" s="517"/>
      <c r="H759" s="517"/>
    </row>
    <row r="760" customFormat="false" ht="15" hidden="false" customHeight="true" outlineLevel="0" collapsed="false">
      <c r="A760" s="516" t="n">
        <v>7500</v>
      </c>
      <c r="B760" s="517" t="s">
        <v>4351</v>
      </c>
      <c r="C760" s="517"/>
      <c r="D760" s="517"/>
      <c r="E760" s="517"/>
      <c r="F760" s="517"/>
      <c r="G760" s="517"/>
      <c r="H760" s="517"/>
    </row>
    <row r="761" customFormat="false" ht="15" hidden="false" customHeight="true" outlineLevel="0" collapsed="false">
      <c r="A761" s="516" t="n">
        <v>7711</v>
      </c>
      <c r="B761" s="517" t="s">
        <v>4352</v>
      </c>
      <c r="C761" s="517"/>
      <c r="D761" s="517"/>
      <c r="E761" s="517"/>
      <c r="F761" s="517"/>
      <c r="G761" s="517"/>
      <c r="H761" s="517"/>
    </row>
    <row r="762" customFormat="false" ht="15" hidden="false" customHeight="true" outlineLevel="0" collapsed="false">
      <c r="A762" s="516" t="n">
        <v>7712</v>
      </c>
      <c r="B762" s="517" t="s">
        <v>4353</v>
      </c>
      <c r="C762" s="517"/>
      <c r="D762" s="517"/>
      <c r="E762" s="517"/>
      <c r="F762" s="517"/>
      <c r="G762" s="517"/>
      <c r="H762" s="517"/>
    </row>
    <row r="763" customFormat="false" ht="15" hidden="false" customHeight="true" outlineLevel="0" collapsed="false">
      <c r="A763" s="516" t="n">
        <v>7721</v>
      </c>
      <c r="B763" s="517" t="s">
        <v>4354</v>
      </c>
      <c r="C763" s="517"/>
      <c r="D763" s="517"/>
      <c r="E763" s="517"/>
      <c r="F763" s="517"/>
      <c r="G763" s="517"/>
      <c r="H763" s="517"/>
    </row>
    <row r="764" customFormat="false" ht="15" hidden="false" customHeight="true" outlineLevel="0" collapsed="false">
      <c r="A764" s="516" t="n">
        <v>7722</v>
      </c>
      <c r="B764" s="517" t="s">
        <v>4355</v>
      </c>
      <c r="C764" s="517"/>
      <c r="D764" s="517"/>
      <c r="E764" s="517"/>
      <c r="F764" s="517"/>
      <c r="G764" s="517"/>
      <c r="H764" s="517"/>
    </row>
    <row r="765" customFormat="false" ht="15" hidden="false" customHeight="true" outlineLevel="0" collapsed="false">
      <c r="A765" s="516" t="n">
        <v>7729</v>
      </c>
      <c r="B765" s="517" t="s">
        <v>4356</v>
      </c>
      <c r="C765" s="517"/>
      <c r="D765" s="517"/>
      <c r="E765" s="517"/>
      <c r="F765" s="517"/>
      <c r="G765" s="517"/>
      <c r="H765" s="517"/>
    </row>
    <row r="766" customFormat="false" ht="15" hidden="false" customHeight="true" outlineLevel="0" collapsed="false">
      <c r="A766" s="516" t="n">
        <v>7731</v>
      </c>
      <c r="B766" s="517" t="s">
        <v>4357</v>
      </c>
      <c r="C766" s="517"/>
      <c r="D766" s="517"/>
      <c r="E766" s="517"/>
      <c r="F766" s="517"/>
      <c r="G766" s="517"/>
      <c r="H766" s="517"/>
    </row>
    <row r="767" customFormat="false" ht="15" hidden="false" customHeight="true" outlineLevel="0" collapsed="false">
      <c r="A767" s="516" t="n">
        <v>7732</v>
      </c>
      <c r="B767" s="517" t="s">
        <v>4358</v>
      </c>
      <c r="C767" s="517"/>
      <c r="D767" s="517"/>
      <c r="E767" s="517"/>
      <c r="F767" s="517"/>
      <c r="G767" s="517"/>
      <c r="H767" s="517"/>
    </row>
    <row r="768" customFormat="false" ht="15" hidden="false" customHeight="true" outlineLevel="0" collapsed="false">
      <c r="A768" s="516" t="n">
        <v>7733</v>
      </c>
      <c r="B768" s="517" t="s">
        <v>4359</v>
      </c>
      <c r="C768" s="517"/>
      <c r="D768" s="517"/>
      <c r="E768" s="517"/>
      <c r="F768" s="517"/>
      <c r="G768" s="517"/>
      <c r="H768" s="517"/>
    </row>
    <row r="769" customFormat="false" ht="15" hidden="false" customHeight="true" outlineLevel="0" collapsed="false">
      <c r="A769" s="516" t="n">
        <v>7734</v>
      </c>
      <c r="B769" s="517" t="s">
        <v>4360</v>
      </c>
      <c r="C769" s="517"/>
      <c r="D769" s="517"/>
      <c r="E769" s="517"/>
      <c r="F769" s="517"/>
      <c r="G769" s="517"/>
      <c r="H769" s="517"/>
    </row>
    <row r="770" customFormat="false" ht="15" hidden="false" customHeight="true" outlineLevel="0" collapsed="false">
      <c r="A770" s="516" t="n">
        <v>7735</v>
      </c>
      <c r="B770" s="517" t="s">
        <v>4361</v>
      </c>
      <c r="C770" s="517"/>
      <c r="D770" s="517"/>
      <c r="E770" s="517"/>
      <c r="F770" s="517"/>
      <c r="G770" s="517"/>
      <c r="H770" s="517"/>
    </row>
    <row r="771" customFormat="false" ht="15" hidden="false" customHeight="true" outlineLevel="0" collapsed="false">
      <c r="A771" s="516" t="n">
        <v>7739</v>
      </c>
      <c r="B771" s="517" t="s">
        <v>4362</v>
      </c>
      <c r="C771" s="517"/>
      <c r="D771" s="517"/>
      <c r="E771" s="517"/>
      <c r="F771" s="517"/>
      <c r="G771" s="517"/>
      <c r="H771" s="517"/>
    </row>
    <row r="772" customFormat="false" ht="24.95" hidden="false" customHeight="true" outlineLevel="0" collapsed="false">
      <c r="A772" s="516" t="n">
        <v>7740</v>
      </c>
      <c r="B772" s="517" t="s">
        <v>4363</v>
      </c>
      <c r="C772" s="517"/>
      <c r="D772" s="517"/>
      <c r="E772" s="517"/>
      <c r="F772" s="517"/>
      <c r="G772" s="517"/>
      <c r="H772" s="517"/>
    </row>
    <row r="773" customFormat="false" ht="15" hidden="false" customHeight="true" outlineLevel="0" collapsed="false">
      <c r="A773" s="516" t="n">
        <v>7810</v>
      </c>
      <c r="B773" s="517" t="s">
        <v>4364</v>
      </c>
      <c r="C773" s="517"/>
      <c r="D773" s="517"/>
      <c r="E773" s="517"/>
      <c r="F773" s="517"/>
      <c r="G773" s="517"/>
      <c r="H773" s="517"/>
    </row>
    <row r="774" customFormat="false" ht="15" hidden="false" customHeight="true" outlineLevel="0" collapsed="false">
      <c r="A774" s="516" t="n">
        <v>7820</v>
      </c>
      <c r="B774" s="517" t="s">
        <v>4365</v>
      </c>
      <c r="C774" s="517"/>
      <c r="D774" s="517"/>
      <c r="E774" s="517"/>
      <c r="F774" s="517"/>
      <c r="G774" s="517"/>
      <c r="H774" s="517"/>
    </row>
    <row r="775" customFormat="false" ht="15" hidden="false" customHeight="true" outlineLevel="0" collapsed="false">
      <c r="A775" s="516" t="n">
        <v>7830</v>
      </c>
      <c r="B775" s="517" t="s">
        <v>4366</v>
      </c>
      <c r="C775" s="517"/>
      <c r="D775" s="517"/>
      <c r="E775" s="517"/>
      <c r="F775" s="517"/>
      <c r="G775" s="517"/>
      <c r="H775" s="517"/>
    </row>
    <row r="776" customFormat="false" ht="15" hidden="false" customHeight="true" outlineLevel="0" collapsed="false">
      <c r="A776" s="516" t="n">
        <v>7911</v>
      </c>
      <c r="B776" s="517" t="s">
        <v>4367</v>
      </c>
      <c r="C776" s="517"/>
      <c r="D776" s="517"/>
      <c r="E776" s="517"/>
      <c r="F776" s="517"/>
      <c r="G776" s="517"/>
      <c r="H776" s="517"/>
    </row>
    <row r="777" customFormat="false" ht="15" hidden="false" customHeight="true" outlineLevel="0" collapsed="false">
      <c r="A777" s="516" t="n">
        <v>7912</v>
      </c>
      <c r="B777" s="517" t="s">
        <v>4368</v>
      </c>
      <c r="C777" s="517"/>
      <c r="D777" s="517"/>
      <c r="E777" s="517"/>
      <c r="F777" s="517"/>
      <c r="G777" s="517"/>
      <c r="H777" s="517"/>
    </row>
    <row r="778" customFormat="false" ht="15" hidden="false" customHeight="true" outlineLevel="0" collapsed="false">
      <c r="A778" s="516" t="n">
        <v>7990</v>
      </c>
      <c r="B778" s="517" t="s">
        <v>4369</v>
      </c>
      <c r="C778" s="517"/>
      <c r="D778" s="517"/>
      <c r="E778" s="517"/>
      <c r="F778" s="517"/>
      <c r="G778" s="517"/>
      <c r="H778" s="517"/>
    </row>
    <row r="779" customFormat="false" ht="15" hidden="false" customHeight="true" outlineLevel="0" collapsed="false">
      <c r="A779" s="516" t="n">
        <v>8010</v>
      </c>
      <c r="B779" s="517" t="s">
        <v>4370</v>
      </c>
      <c r="C779" s="517"/>
      <c r="D779" s="517"/>
      <c r="E779" s="517"/>
      <c r="F779" s="517"/>
      <c r="G779" s="517"/>
      <c r="H779" s="517"/>
    </row>
    <row r="780" customFormat="false" ht="15" hidden="false" customHeight="true" outlineLevel="0" collapsed="false">
      <c r="A780" s="516" t="n">
        <v>8020</v>
      </c>
      <c r="B780" s="517" t="s">
        <v>4371</v>
      </c>
      <c r="C780" s="517"/>
      <c r="D780" s="517"/>
      <c r="E780" s="517"/>
      <c r="F780" s="517"/>
      <c r="G780" s="517"/>
      <c r="H780" s="517"/>
    </row>
    <row r="781" customFormat="false" ht="15" hidden="false" customHeight="true" outlineLevel="0" collapsed="false">
      <c r="A781" s="516" t="n">
        <v>8030</v>
      </c>
      <c r="B781" s="517" t="s">
        <v>4372</v>
      </c>
      <c r="C781" s="517"/>
      <c r="D781" s="517"/>
      <c r="E781" s="517"/>
      <c r="F781" s="517"/>
      <c r="G781" s="517"/>
      <c r="H781" s="517"/>
    </row>
    <row r="782" customFormat="false" ht="15" hidden="false" customHeight="true" outlineLevel="0" collapsed="false">
      <c r="A782" s="516" t="n">
        <v>8110</v>
      </c>
      <c r="B782" s="517" t="s">
        <v>4373</v>
      </c>
      <c r="C782" s="517"/>
      <c r="D782" s="517"/>
      <c r="E782" s="517"/>
      <c r="F782" s="517"/>
      <c r="G782" s="517"/>
      <c r="H782" s="517"/>
    </row>
    <row r="783" customFormat="false" ht="15" hidden="false" customHeight="true" outlineLevel="0" collapsed="false">
      <c r="A783" s="516" t="n">
        <v>8121</v>
      </c>
      <c r="B783" s="517" t="s">
        <v>4374</v>
      </c>
      <c r="C783" s="517"/>
      <c r="D783" s="517"/>
      <c r="E783" s="517"/>
      <c r="F783" s="517"/>
      <c r="G783" s="517"/>
      <c r="H783" s="517"/>
    </row>
    <row r="784" customFormat="false" ht="15" hidden="false" customHeight="true" outlineLevel="0" collapsed="false">
      <c r="A784" s="516" t="n">
        <v>8122</v>
      </c>
      <c r="B784" s="517" t="s">
        <v>4375</v>
      </c>
      <c r="C784" s="517"/>
      <c r="D784" s="517"/>
      <c r="E784" s="517"/>
      <c r="F784" s="517"/>
      <c r="G784" s="517"/>
      <c r="H784" s="517"/>
    </row>
    <row r="785" customFormat="false" ht="15" hidden="false" customHeight="true" outlineLevel="0" collapsed="false">
      <c r="A785" s="516" t="n">
        <v>8129</v>
      </c>
      <c r="B785" s="517" t="s">
        <v>4376</v>
      </c>
      <c r="C785" s="517"/>
      <c r="D785" s="517"/>
      <c r="E785" s="517"/>
      <c r="F785" s="517"/>
      <c r="G785" s="517"/>
      <c r="H785" s="517"/>
    </row>
    <row r="786" customFormat="false" ht="15" hidden="false" customHeight="true" outlineLevel="0" collapsed="false">
      <c r="A786" s="516" t="n">
        <v>8130</v>
      </c>
      <c r="B786" s="517" t="s">
        <v>4377</v>
      </c>
      <c r="C786" s="517"/>
      <c r="D786" s="517"/>
      <c r="E786" s="517"/>
      <c r="F786" s="517"/>
      <c r="G786" s="517"/>
      <c r="H786" s="517"/>
    </row>
    <row r="787" customFormat="false" ht="15" hidden="false" customHeight="true" outlineLevel="0" collapsed="false">
      <c r="A787" s="516" t="n">
        <v>8211</v>
      </c>
      <c r="B787" s="517" t="s">
        <v>4378</v>
      </c>
      <c r="C787" s="517"/>
      <c r="D787" s="517"/>
      <c r="E787" s="517"/>
      <c r="F787" s="517"/>
      <c r="G787" s="517"/>
      <c r="H787" s="517"/>
    </row>
    <row r="788" customFormat="false" ht="15" hidden="false" customHeight="true" outlineLevel="0" collapsed="false">
      <c r="A788" s="516" t="n">
        <v>8219</v>
      </c>
      <c r="B788" s="517" t="s">
        <v>4379</v>
      </c>
      <c r="C788" s="517"/>
      <c r="D788" s="517"/>
      <c r="E788" s="517"/>
      <c r="F788" s="517"/>
      <c r="G788" s="517"/>
      <c r="H788" s="517"/>
    </row>
    <row r="789" customFormat="false" ht="15" hidden="false" customHeight="true" outlineLevel="0" collapsed="false">
      <c r="A789" s="516" t="n">
        <v>8220</v>
      </c>
      <c r="B789" s="517" t="s">
        <v>4380</v>
      </c>
      <c r="C789" s="517"/>
      <c r="D789" s="517"/>
      <c r="E789" s="517"/>
      <c r="F789" s="517"/>
      <c r="G789" s="517"/>
      <c r="H789" s="517"/>
    </row>
    <row r="790" customFormat="false" ht="15" hidden="false" customHeight="true" outlineLevel="0" collapsed="false">
      <c r="A790" s="516" t="n">
        <v>8230</v>
      </c>
      <c r="B790" s="517" t="s">
        <v>4381</v>
      </c>
      <c r="C790" s="517"/>
      <c r="D790" s="517"/>
      <c r="E790" s="517"/>
      <c r="F790" s="517"/>
      <c r="G790" s="517"/>
      <c r="H790" s="517"/>
    </row>
    <row r="791" customFormat="false" ht="15" hidden="false" customHeight="true" outlineLevel="0" collapsed="false">
      <c r="A791" s="516" t="n">
        <v>8291</v>
      </c>
      <c r="B791" s="517" t="s">
        <v>4382</v>
      </c>
      <c r="C791" s="517"/>
      <c r="D791" s="517"/>
      <c r="E791" s="517"/>
      <c r="F791" s="517"/>
      <c r="G791" s="517"/>
      <c r="H791" s="517"/>
    </row>
    <row r="792" customFormat="false" ht="15" hidden="false" customHeight="true" outlineLevel="0" collapsed="false">
      <c r="A792" s="516" t="n">
        <v>8292</v>
      </c>
      <c r="B792" s="517" t="s">
        <v>4383</v>
      </c>
      <c r="C792" s="517"/>
      <c r="D792" s="517"/>
      <c r="E792" s="517"/>
      <c r="F792" s="517"/>
      <c r="G792" s="517"/>
      <c r="H792" s="517"/>
    </row>
    <row r="793" customFormat="false" ht="15" hidden="false" customHeight="true" outlineLevel="0" collapsed="false">
      <c r="A793" s="516" t="n">
        <v>8299</v>
      </c>
      <c r="B793" s="517" t="s">
        <v>4384</v>
      </c>
      <c r="C793" s="517"/>
      <c r="D793" s="517"/>
      <c r="E793" s="517"/>
      <c r="F793" s="517"/>
      <c r="G793" s="517"/>
      <c r="H793" s="517"/>
    </row>
    <row r="794" customFormat="false" ht="15" hidden="false" customHeight="true" outlineLevel="0" collapsed="false">
      <c r="A794" s="516" t="n">
        <v>8411</v>
      </c>
      <c r="B794" s="517" t="s">
        <v>4385</v>
      </c>
      <c r="C794" s="517"/>
      <c r="D794" s="517"/>
      <c r="E794" s="517"/>
      <c r="F794" s="517"/>
      <c r="G794" s="517"/>
      <c r="H794" s="517"/>
    </row>
    <row r="795" customFormat="false" ht="24.95" hidden="false" customHeight="true" outlineLevel="0" collapsed="false">
      <c r="A795" s="516" t="n">
        <v>8412</v>
      </c>
      <c r="B795" s="517" t="s">
        <v>4386</v>
      </c>
      <c r="C795" s="517"/>
      <c r="D795" s="517"/>
      <c r="E795" s="517"/>
      <c r="F795" s="517"/>
      <c r="G795" s="517"/>
      <c r="H795" s="517"/>
    </row>
    <row r="796" customFormat="false" ht="15" hidden="false" customHeight="true" outlineLevel="0" collapsed="false">
      <c r="A796" s="516" t="n">
        <v>8413</v>
      </c>
      <c r="B796" s="517" t="s">
        <v>4387</v>
      </c>
      <c r="C796" s="517"/>
      <c r="D796" s="517"/>
      <c r="E796" s="517"/>
      <c r="F796" s="517"/>
      <c r="G796" s="517"/>
      <c r="H796" s="517"/>
    </row>
    <row r="797" customFormat="false" ht="15" hidden="false" customHeight="true" outlineLevel="0" collapsed="false">
      <c r="A797" s="516" t="n">
        <v>8421</v>
      </c>
      <c r="B797" s="517" t="s">
        <v>2027</v>
      </c>
      <c r="C797" s="517"/>
      <c r="D797" s="517"/>
      <c r="E797" s="517"/>
      <c r="F797" s="517"/>
      <c r="G797" s="517"/>
      <c r="H797" s="517"/>
    </row>
    <row r="798" customFormat="false" ht="15" hidden="false" customHeight="true" outlineLevel="0" collapsed="false">
      <c r="A798" s="516" t="n">
        <v>8422</v>
      </c>
      <c r="B798" s="517" t="s">
        <v>4388</v>
      </c>
      <c r="C798" s="517"/>
      <c r="D798" s="517"/>
      <c r="E798" s="517"/>
      <c r="F798" s="517"/>
      <c r="G798" s="517"/>
      <c r="H798" s="517"/>
    </row>
    <row r="799" customFormat="false" ht="15" hidden="false" customHeight="true" outlineLevel="0" collapsed="false">
      <c r="A799" s="516" t="n">
        <v>8423</v>
      </c>
      <c r="B799" s="517" t="s">
        <v>4389</v>
      </c>
      <c r="C799" s="517"/>
      <c r="D799" s="517"/>
      <c r="E799" s="517"/>
      <c r="F799" s="517"/>
      <c r="G799" s="517"/>
      <c r="H799" s="517"/>
    </row>
    <row r="800" customFormat="false" ht="15" hidden="false" customHeight="true" outlineLevel="0" collapsed="false">
      <c r="A800" s="516" t="n">
        <v>8424</v>
      </c>
      <c r="B800" s="517" t="s">
        <v>4390</v>
      </c>
      <c r="C800" s="517"/>
      <c r="D800" s="517"/>
      <c r="E800" s="517"/>
      <c r="F800" s="517"/>
      <c r="G800" s="517"/>
      <c r="H800" s="517"/>
    </row>
    <row r="801" customFormat="false" ht="15" hidden="false" customHeight="true" outlineLevel="0" collapsed="false">
      <c r="A801" s="516" t="n">
        <v>8425</v>
      </c>
      <c r="B801" s="517" t="s">
        <v>4391</v>
      </c>
      <c r="C801" s="517"/>
      <c r="D801" s="517"/>
      <c r="E801" s="517"/>
      <c r="F801" s="517"/>
      <c r="G801" s="517"/>
      <c r="H801" s="517"/>
    </row>
    <row r="802" customFormat="false" ht="15" hidden="false" customHeight="true" outlineLevel="0" collapsed="false">
      <c r="A802" s="516" t="n">
        <v>8430</v>
      </c>
      <c r="B802" s="517" t="s">
        <v>4392</v>
      </c>
      <c r="C802" s="517"/>
      <c r="D802" s="517"/>
      <c r="E802" s="517"/>
      <c r="F802" s="517"/>
      <c r="G802" s="517"/>
      <c r="H802" s="517"/>
    </row>
    <row r="803" customFormat="false" ht="15" hidden="false" customHeight="true" outlineLevel="0" collapsed="false">
      <c r="A803" s="516" t="n">
        <v>8510</v>
      </c>
      <c r="B803" s="517" t="s">
        <v>2241</v>
      </c>
      <c r="C803" s="517"/>
      <c r="D803" s="517"/>
      <c r="E803" s="517"/>
      <c r="F803" s="517"/>
      <c r="G803" s="517"/>
      <c r="H803" s="517"/>
    </row>
    <row r="804" customFormat="false" ht="15" hidden="false" customHeight="true" outlineLevel="0" collapsed="false">
      <c r="A804" s="516" t="n">
        <v>8520</v>
      </c>
      <c r="B804" s="517" t="s">
        <v>2243</v>
      </c>
      <c r="C804" s="517"/>
      <c r="D804" s="517"/>
      <c r="E804" s="517"/>
      <c r="F804" s="517"/>
      <c r="G804" s="517"/>
      <c r="H804" s="517"/>
    </row>
    <row r="805" customFormat="false" ht="15" hidden="false" customHeight="true" outlineLevel="0" collapsed="false">
      <c r="A805" s="516" t="n">
        <v>8531</v>
      </c>
      <c r="B805" s="517" t="s">
        <v>4393</v>
      </c>
      <c r="C805" s="517"/>
      <c r="D805" s="517"/>
      <c r="E805" s="517"/>
      <c r="F805" s="517"/>
      <c r="G805" s="517"/>
      <c r="H805" s="517"/>
    </row>
    <row r="806" customFormat="false" ht="15" hidden="false" customHeight="true" outlineLevel="0" collapsed="false">
      <c r="A806" s="516" t="n">
        <v>8532</v>
      </c>
      <c r="B806" s="517" t="s">
        <v>4394</v>
      </c>
      <c r="C806" s="517"/>
      <c r="D806" s="517"/>
      <c r="E806" s="517"/>
      <c r="F806" s="517"/>
      <c r="G806" s="517"/>
      <c r="H806" s="517"/>
    </row>
    <row r="807" customFormat="false" ht="15" hidden="false" customHeight="true" outlineLevel="0" collapsed="false">
      <c r="A807" s="516" t="n">
        <v>8541</v>
      </c>
      <c r="B807" s="517" t="s">
        <v>4395</v>
      </c>
      <c r="C807" s="517"/>
      <c r="D807" s="517"/>
      <c r="E807" s="517"/>
      <c r="F807" s="517"/>
      <c r="G807" s="517"/>
      <c r="H807" s="517"/>
    </row>
    <row r="808" customFormat="false" ht="15" hidden="false" customHeight="true" outlineLevel="0" collapsed="false">
      <c r="A808" s="516" t="n">
        <v>8542</v>
      </c>
      <c r="B808" s="517" t="s">
        <v>4396</v>
      </c>
      <c r="C808" s="517"/>
      <c r="D808" s="517"/>
      <c r="E808" s="517"/>
      <c r="F808" s="517"/>
      <c r="G808" s="517"/>
      <c r="H808" s="517"/>
    </row>
    <row r="809" customFormat="false" ht="15" hidden="false" customHeight="true" outlineLevel="0" collapsed="false">
      <c r="A809" s="516" t="n">
        <v>8551</v>
      </c>
      <c r="B809" s="517" t="s">
        <v>4397</v>
      </c>
      <c r="C809" s="517"/>
      <c r="D809" s="517"/>
      <c r="E809" s="517"/>
      <c r="F809" s="517"/>
      <c r="G809" s="517"/>
      <c r="H809" s="517"/>
    </row>
    <row r="810" customFormat="false" ht="15" hidden="false" customHeight="true" outlineLevel="0" collapsed="false">
      <c r="A810" s="516" t="n">
        <v>8552</v>
      </c>
      <c r="B810" s="517" t="s">
        <v>4398</v>
      </c>
      <c r="C810" s="517"/>
      <c r="D810" s="517"/>
      <c r="E810" s="517"/>
      <c r="F810" s="517"/>
      <c r="G810" s="517"/>
      <c r="H810" s="517"/>
    </row>
    <row r="811" customFormat="false" ht="15" hidden="false" customHeight="true" outlineLevel="0" collapsed="false">
      <c r="A811" s="516" t="n">
        <v>8553</v>
      </c>
      <c r="B811" s="517" t="s">
        <v>4399</v>
      </c>
      <c r="C811" s="517"/>
      <c r="D811" s="517"/>
      <c r="E811" s="517"/>
      <c r="F811" s="517"/>
      <c r="G811" s="517"/>
      <c r="H811" s="517"/>
    </row>
    <row r="812" customFormat="false" ht="15" hidden="false" customHeight="true" outlineLevel="0" collapsed="false">
      <c r="A812" s="516" t="n">
        <v>8559</v>
      </c>
      <c r="B812" s="517" t="s">
        <v>4400</v>
      </c>
      <c r="C812" s="517"/>
      <c r="D812" s="517"/>
      <c r="E812" s="517"/>
      <c r="F812" s="517"/>
      <c r="G812" s="517"/>
      <c r="H812" s="517"/>
    </row>
    <row r="813" customFormat="false" ht="15" hidden="false" customHeight="true" outlineLevel="0" collapsed="false">
      <c r="A813" s="516" t="n">
        <v>8560</v>
      </c>
      <c r="B813" s="517" t="s">
        <v>4401</v>
      </c>
      <c r="C813" s="517"/>
      <c r="D813" s="517"/>
      <c r="E813" s="517"/>
      <c r="F813" s="517"/>
      <c r="G813" s="517"/>
      <c r="H813" s="517"/>
    </row>
    <row r="814" customFormat="false" ht="15" hidden="false" customHeight="true" outlineLevel="0" collapsed="false">
      <c r="A814" s="516" t="n">
        <v>8610</v>
      </c>
      <c r="B814" s="517" t="s">
        <v>4402</v>
      </c>
      <c r="C814" s="517"/>
      <c r="D814" s="517"/>
      <c r="E814" s="517"/>
      <c r="F814" s="517"/>
      <c r="G814" s="517"/>
      <c r="H814" s="517"/>
    </row>
    <row r="815" customFormat="false" ht="15" hidden="false" customHeight="true" outlineLevel="0" collapsed="false">
      <c r="A815" s="516" t="n">
        <v>8621</v>
      </c>
      <c r="B815" s="517" t="s">
        <v>4403</v>
      </c>
      <c r="C815" s="517"/>
      <c r="D815" s="517"/>
      <c r="E815" s="517"/>
      <c r="F815" s="517"/>
      <c r="G815" s="517"/>
      <c r="H815" s="517"/>
    </row>
    <row r="816" customFormat="false" ht="15" hidden="false" customHeight="true" outlineLevel="0" collapsed="false">
      <c r="A816" s="516" t="n">
        <v>8622</v>
      </c>
      <c r="B816" s="517" t="s">
        <v>4404</v>
      </c>
      <c r="C816" s="517"/>
      <c r="D816" s="517"/>
      <c r="E816" s="517"/>
      <c r="F816" s="517"/>
      <c r="G816" s="517"/>
      <c r="H816" s="517"/>
    </row>
    <row r="817" customFormat="false" ht="15" hidden="false" customHeight="true" outlineLevel="0" collapsed="false">
      <c r="A817" s="516" t="n">
        <v>8623</v>
      </c>
      <c r="B817" s="517" t="s">
        <v>4405</v>
      </c>
      <c r="C817" s="517"/>
      <c r="D817" s="517"/>
      <c r="E817" s="517"/>
      <c r="F817" s="517"/>
      <c r="G817" s="517"/>
      <c r="H817" s="517"/>
    </row>
    <row r="818" customFormat="false" ht="15" hidden="false" customHeight="true" outlineLevel="0" collapsed="false">
      <c r="A818" s="516" t="n">
        <v>8690</v>
      </c>
      <c r="B818" s="517" t="s">
        <v>4406</v>
      </c>
      <c r="C818" s="517"/>
      <c r="D818" s="517"/>
      <c r="E818" s="517"/>
      <c r="F818" s="517"/>
      <c r="G818" s="517"/>
      <c r="H818" s="517"/>
    </row>
    <row r="819" customFormat="false" ht="15" hidden="false" customHeight="true" outlineLevel="0" collapsed="false">
      <c r="A819" s="516" t="n">
        <v>8710</v>
      </c>
      <c r="B819" s="517" t="s">
        <v>4407</v>
      </c>
      <c r="C819" s="517"/>
      <c r="D819" s="517"/>
      <c r="E819" s="517"/>
      <c r="F819" s="517"/>
      <c r="G819" s="517"/>
      <c r="H819" s="517"/>
    </row>
    <row r="820" customFormat="false" ht="24.95" hidden="false" customHeight="true" outlineLevel="0" collapsed="false">
      <c r="A820" s="516" t="n">
        <v>8720</v>
      </c>
      <c r="B820" s="517" t="s">
        <v>4408</v>
      </c>
      <c r="C820" s="517"/>
      <c r="D820" s="517"/>
      <c r="E820" s="517"/>
      <c r="F820" s="517"/>
      <c r="G820" s="517"/>
      <c r="H820" s="517"/>
    </row>
    <row r="821" customFormat="false" ht="15" hidden="false" customHeight="true" outlineLevel="0" collapsed="false">
      <c r="A821" s="516" t="n">
        <v>8730</v>
      </c>
      <c r="B821" s="517" t="s">
        <v>4409</v>
      </c>
      <c r="C821" s="517"/>
      <c r="D821" s="517"/>
      <c r="E821" s="517"/>
      <c r="F821" s="517"/>
      <c r="G821" s="517"/>
      <c r="H821" s="517"/>
    </row>
    <row r="822" customFormat="false" ht="15" hidden="false" customHeight="true" outlineLevel="0" collapsed="false">
      <c r="A822" s="516" t="n">
        <v>8790</v>
      </c>
      <c r="B822" s="517" t="s">
        <v>4410</v>
      </c>
      <c r="C822" s="517"/>
      <c r="D822" s="517"/>
      <c r="E822" s="517"/>
      <c r="F822" s="517"/>
      <c r="G822" s="517"/>
      <c r="H822" s="517"/>
    </row>
    <row r="823" customFormat="false" ht="15" hidden="false" customHeight="true" outlineLevel="0" collapsed="false">
      <c r="A823" s="516" t="n">
        <v>8810</v>
      </c>
      <c r="B823" s="517" t="s">
        <v>4411</v>
      </c>
      <c r="C823" s="517"/>
      <c r="D823" s="517"/>
      <c r="E823" s="517"/>
      <c r="F823" s="517"/>
      <c r="G823" s="517"/>
      <c r="H823" s="517"/>
    </row>
    <row r="824" customFormat="false" ht="15" hidden="false" customHeight="true" outlineLevel="0" collapsed="false">
      <c r="A824" s="516" t="n">
        <v>8891</v>
      </c>
      <c r="B824" s="517" t="s">
        <v>4412</v>
      </c>
      <c r="C824" s="517"/>
      <c r="D824" s="517"/>
      <c r="E824" s="517"/>
      <c r="F824" s="517"/>
      <c r="G824" s="517"/>
      <c r="H824" s="517"/>
    </row>
    <row r="825" customFormat="false" ht="15" hidden="false" customHeight="true" outlineLevel="0" collapsed="false">
      <c r="A825" s="516" t="n">
        <v>8899</v>
      </c>
      <c r="B825" s="517" t="s">
        <v>4413</v>
      </c>
      <c r="C825" s="517"/>
      <c r="D825" s="517"/>
      <c r="E825" s="517"/>
      <c r="F825" s="517"/>
      <c r="G825" s="517"/>
      <c r="H825" s="517"/>
    </row>
    <row r="826" customFormat="false" ht="15" hidden="false" customHeight="true" outlineLevel="0" collapsed="false">
      <c r="A826" s="516" t="n">
        <v>9001</v>
      </c>
      <c r="B826" s="517" t="s">
        <v>4414</v>
      </c>
      <c r="C826" s="517"/>
      <c r="D826" s="517"/>
      <c r="E826" s="517"/>
      <c r="F826" s="517"/>
      <c r="G826" s="517"/>
      <c r="H826" s="517"/>
    </row>
    <row r="827" customFormat="false" ht="15" hidden="false" customHeight="true" outlineLevel="0" collapsed="false">
      <c r="A827" s="516" t="n">
        <v>9002</v>
      </c>
      <c r="B827" s="517" t="s">
        <v>4415</v>
      </c>
      <c r="C827" s="517"/>
      <c r="D827" s="517"/>
      <c r="E827" s="517"/>
      <c r="F827" s="517"/>
      <c r="G827" s="517"/>
      <c r="H827" s="517"/>
    </row>
    <row r="828" customFormat="false" ht="15" hidden="false" customHeight="true" outlineLevel="0" collapsed="false">
      <c r="A828" s="516" t="n">
        <v>9003</v>
      </c>
      <c r="B828" s="517" t="s">
        <v>4416</v>
      </c>
      <c r="C828" s="517"/>
      <c r="D828" s="517"/>
      <c r="E828" s="517"/>
      <c r="F828" s="517"/>
      <c r="G828" s="517"/>
      <c r="H828" s="517"/>
    </row>
    <row r="829" customFormat="false" ht="15" hidden="false" customHeight="true" outlineLevel="0" collapsed="false">
      <c r="A829" s="516" t="n">
        <v>9004</v>
      </c>
      <c r="B829" s="517" t="s">
        <v>4417</v>
      </c>
      <c r="C829" s="517"/>
      <c r="D829" s="517"/>
      <c r="E829" s="517"/>
      <c r="F829" s="517"/>
      <c r="G829" s="517"/>
      <c r="H829" s="517"/>
    </row>
    <row r="830" customFormat="false" ht="15" hidden="false" customHeight="true" outlineLevel="0" collapsed="false">
      <c r="A830" s="516" t="n">
        <v>9101</v>
      </c>
      <c r="B830" s="517" t="s">
        <v>4418</v>
      </c>
      <c r="C830" s="517"/>
      <c r="D830" s="517"/>
      <c r="E830" s="517"/>
      <c r="F830" s="517"/>
      <c r="G830" s="517"/>
      <c r="H830" s="517"/>
    </row>
    <row r="831" customFormat="false" ht="15" hidden="false" customHeight="true" outlineLevel="0" collapsed="false">
      <c r="A831" s="516" t="n">
        <v>9102</v>
      </c>
      <c r="B831" s="517" t="s">
        <v>4419</v>
      </c>
      <c r="C831" s="517"/>
      <c r="D831" s="517"/>
      <c r="E831" s="517"/>
      <c r="F831" s="517"/>
      <c r="G831" s="517"/>
      <c r="H831" s="517"/>
    </row>
    <row r="832" customFormat="false" ht="15" hidden="false" customHeight="true" outlineLevel="0" collapsed="false">
      <c r="A832" s="516" t="n">
        <v>9103</v>
      </c>
      <c r="B832" s="517" t="s">
        <v>4420</v>
      </c>
      <c r="C832" s="517"/>
      <c r="D832" s="517"/>
      <c r="E832" s="517"/>
      <c r="F832" s="517"/>
      <c r="G832" s="517"/>
      <c r="H832" s="517"/>
    </row>
    <row r="833" customFormat="false" ht="15" hidden="false" customHeight="true" outlineLevel="0" collapsed="false">
      <c r="A833" s="516" t="n">
        <v>9104</v>
      </c>
      <c r="B833" s="517" t="s">
        <v>4421</v>
      </c>
      <c r="C833" s="517"/>
      <c r="D833" s="517"/>
      <c r="E833" s="517"/>
      <c r="F833" s="517"/>
      <c r="G833" s="517"/>
      <c r="H833" s="517"/>
    </row>
    <row r="834" customFormat="false" ht="15" hidden="false" customHeight="true" outlineLevel="0" collapsed="false">
      <c r="A834" s="516" t="n">
        <v>9200</v>
      </c>
      <c r="B834" s="517" t="s">
        <v>4422</v>
      </c>
      <c r="C834" s="517"/>
      <c r="D834" s="517"/>
      <c r="E834" s="517"/>
      <c r="F834" s="517"/>
      <c r="G834" s="517"/>
      <c r="H834" s="517"/>
    </row>
    <row r="835" customFormat="false" ht="15" hidden="false" customHeight="true" outlineLevel="0" collapsed="false">
      <c r="A835" s="516" t="n">
        <v>9311</v>
      </c>
      <c r="B835" s="517" t="s">
        <v>4423</v>
      </c>
      <c r="C835" s="517"/>
      <c r="D835" s="517"/>
      <c r="E835" s="517"/>
      <c r="F835" s="517"/>
      <c r="G835" s="517"/>
      <c r="H835" s="517"/>
    </row>
    <row r="836" customFormat="false" ht="15" hidden="false" customHeight="true" outlineLevel="0" collapsed="false">
      <c r="A836" s="516" t="n">
        <v>9312</v>
      </c>
      <c r="B836" s="517" t="s">
        <v>4424</v>
      </c>
      <c r="C836" s="517"/>
      <c r="D836" s="517"/>
      <c r="E836" s="517"/>
      <c r="F836" s="517"/>
      <c r="G836" s="517"/>
      <c r="H836" s="517"/>
    </row>
    <row r="837" customFormat="false" ht="15" hidden="false" customHeight="true" outlineLevel="0" collapsed="false">
      <c r="A837" s="516" t="n">
        <v>9313</v>
      </c>
      <c r="B837" s="517" t="s">
        <v>4425</v>
      </c>
      <c r="C837" s="517"/>
      <c r="D837" s="517"/>
      <c r="E837" s="517"/>
      <c r="F837" s="517"/>
      <c r="G837" s="517"/>
      <c r="H837" s="517"/>
    </row>
    <row r="838" customFormat="false" ht="15" hidden="false" customHeight="true" outlineLevel="0" collapsed="false">
      <c r="A838" s="516" t="n">
        <v>9319</v>
      </c>
      <c r="B838" s="517" t="s">
        <v>4426</v>
      </c>
      <c r="C838" s="517"/>
      <c r="D838" s="517"/>
      <c r="E838" s="517"/>
      <c r="F838" s="517"/>
      <c r="G838" s="517"/>
      <c r="H838" s="517"/>
    </row>
    <row r="839" customFormat="false" ht="15" hidden="false" customHeight="true" outlineLevel="0" collapsed="false">
      <c r="A839" s="516" t="n">
        <v>9321</v>
      </c>
      <c r="B839" s="517" t="s">
        <v>4427</v>
      </c>
      <c r="C839" s="517"/>
      <c r="D839" s="517"/>
      <c r="E839" s="517"/>
      <c r="F839" s="517"/>
      <c r="G839" s="517"/>
      <c r="H839" s="517"/>
    </row>
    <row r="840" customFormat="false" ht="15" hidden="false" customHeight="true" outlineLevel="0" collapsed="false">
      <c r="A840" s="516" t="n">
        <v>9329</v>
      </c>
      <c r="B840" s="517" t="s">
        <v>4428</v>
      </c>
      <c r="C840" s="517"/>
      <c r="D840" s="517"/>
      <c r="E840" s="517"/>
      <c r="F840" s="517"/>
      <c r="G840" s="517"/>
      <c r="H840" s="517"/>
    </row>
    <row r="841" customFormat="false" ht="15" hidden="false" customHeight="true" outlineLevel="0" collapsed="false">
      <c r="A841" s="516" t="n">
        <v>9411</v>
      </c>
      <c r="B841" s="517" t="s">
        <v>4429</v>
      </c>
      <c r="C841" s="517"/>
      <c r="D841" s="517"/>
      <c r="E841" s="517"/>
      <c r="F841" s="517"/>
      <c r="G841" s="517"/>
      <c r="H841" s="517"/>
    </row>
    <row r="842" customFormat="false" ht="15" hidden="false" customHeight="true" outlineLevel="0" collapsed="false">
      <c r="A842" s="516" t="n">
        <v>9412</v>
      </c>
      <c r="B842" s="517" t="s">
        <v>4430</v>
      </c>
      <c r="C842" s="517"/>
      <c r="D842" s="517"/>
      <c r="E842" s="517"/>
      <c r="F842" s="517"/>
      <c r="G842" s="517"/>
      <c r="H842" s="517"/>
    </row>
    <row r="843" customFormat="false" ht="15" hidden="false" customHeight="true" outlineLevel="0" collapsed="false">
      <c r="A843" s="516" t="n">
        <v>9420</v>
      </c>
      <c r="B843" s="517" t="s">
        <v>4431</v>
      </c>
      <c r="C843" s="517"/>
      <c r="D843" s="517"/>
      <c r="E843" s="517"/>
      <c r="F843" s="517"/>
      <c r="G843" s="517"/>
      <c r="H843" s="517"/>
    </row>
    <row r="844" customFormat="false" ht="15" hidden="false" customHeight="true" outlineLevel="0" collapsed="false">
      <c r="A844" s="516" t="n">
        <v>9491</v>
      </c>
      <c r="B844" s="517" t="s">
        <v>4432</v>
      </c>
      <c r="C844" s="517"/>
      <c r="D844" s="517"/>
      <c r="E844" s="517"/>
      <c r="F844" s="517"/>
      <c r="G844" s="517"/>
      <c r="H844" s="517"/>
    </row>
    <row r="845" customFormat="false" ht="15" hidden="false" customHeight="true" outlineLevel="0" collapsed="false">
      <c r="A845" s="516" t="n">
        <v>9492</v>
      </c>
      <c r="B845" s="517" t="s">
        <v>4433</v>
      </c>
      <c r="C845" s="517"/>
      <c r="D845" s="517"/>
      <c r="E845" s="517"/>
      <c r="F845" s="517"/>
      <c r="G845" s="517"/>
      <c r="H845" s="517"/>
    </row>
    <row r="846" customFormat="false" ht="15" hidden="false" customHeight="true" outlineLevel="0" collapsed="false">
      <c r="A846" s="516" t="n">
        <v>9499</v>
      </c>
      <c r="B846" s="517" t="s">
        <v>4434</v>
      </c>
      <c r="C846" s="517"/>
      <c r="D846" s="517"/>
      <c r="E846" s="517"/>
      <c r="F846" s="517"/>
      <c r="G846" s="517"/>
      <c r="H846" s="517"/>
    </row>
    <row r="847" customFormat="false" ht="15" hidden="false" customHeight="true" outlineLevel="0" collapsed="false">
      <c r="A847" s="516" t="n">
        <v>9511</v>
      </c>
      <c r="B847" s="517" t="s">
        <v>4435</v>
      </c>
      <c r="C847" s="517"/>
      <c r="D847" s="517"/>
      <c r="E847" s="517"/>
      <c r="F847" s="517"/>
      <c r="G847" s="517"/>
      <c r="H847" s="517"/>
    </row>
    <row r="848" customFormat="false" ht="15" hidden="false" customHeight="true" outlineLevel="0" collapsed="false">
      <c r="A848" s="516" t="n">
        <v>9512</v>
      </c>
      <c r="B848" s="517" t="s">
        <v>4436</v>
      </c>
      <c r="C848" s="517"/>
      <c r="D848" s="517"/>
      <c r="E848" s="517"/>
      <c r="F848" s="517"/>
      <c r="G848" s="517"/>
      <c r="H848" s="517"/>
    </row>
    <row r="849" customFormat="false" ht="15" hidden="false" customHeight="true" outlineLevel="0" collapsed="false">
      <c r="A849" s="516" t="n">
        <v>9521</v>
      </c>
      <c r="B849" s="517" t="s">
        <v>4437</v>
      </c>
      <c r="C849" s="517"/>
      <c r="D849" s="517"/>
      <c r="E849" s="517"/>
      <c r="F849" s="517"/>
      <c r="G849" s="517"/>
      <c r="H849" s="517"/>
    </row>
    <row r="850" customFormat="false" ht="15" hidden="false" customHeight="true" outlineLevel="0" collapsed="false">
      <c r="A850" s="516" t="n">
        <v>9522</v>
      </c>
      <c r="B850" s="517" t="s">
        <v>4438</v>
      </c>
      <c r="C850" s="517"/>
      <c r="D850" s="517"/>
      <c r="E850" s="517"/>
      <c r="F850" s="517"/>
      <c r="G850" s="517"/>
      <c r="H850" s="517"/>
    </row>
    <row r="851" customFormat="false" ht="15" hidden="false" customHeight="true" outlineLevel="0" collapsed="false">
      <c r="A851" s="516" t="n">
        <v>9523</v>
      </c>
      <c r="B851" s="517" t="s">
        <v>4439</v>
      </c>
      <c r="C851" s="517"/>
      <c r="D851" s="517"/>
      <c r="E851" s="517"/>
      <c r="F851" s="517"/>
      <c r="G851" s="517"/>
      <c r="H851" s="517"/>
    </row>
    <row r="852" customFormat="false" ht="15" hidden="false" customHeight="true" outlineLevel="0" collapsed="false">
      <c r="A852" s="516" t="n">
        <v>9524</v>
      </c>
      <c r="B852" s="517" t="s">
        <v>4440</v>
      </c>
      <c r="C852" s="517"/>
      <c r="D852" s="517"/>
      <c r="E852" s="517"/>
      <c r="F852" s="517"/>
      <c r="G852" s="517"/>
      <c r="H852" s="517"/>
    </row>
    <row r="853" customFormat="false" ht="15" hidden="false" customHeight="true" outlineLevel="0" collapsed="false">
      <c r="A853" s="516" t="n">
        <v>9525</v>
      </c>
      <c r="B853" s="517" t="s">
        <v>4441</v>
      </c>
      <c r="C853" s="517"/>
      <c r="D853" s="517"/>
      <c r="E853" s="517"/>
      <c r="F853" s="517"/>
      <c r="G853" s="517"/>
      <c r="H853" s="517"/>
    </row>
    <row r="854" customFormat="false" ht="15" hidden="false" customHeight="true" outlineLevel="0" collapsed="false">
      <c r="A854" s="516" t="n">
        <v>9529</v>
      </c>
      <c r="B854" s="517" t="s">
        <v>4442</v>
      </c>
      <c r="C854" s="517"/>
      <c r="D854" s="517"/>
      <c r="E854" s="517"/>
      <c r="F854" s="517"/>
      <c r="G854" s="517"/>
      <c r="H854" s="517"/>
    </row>
    <row r="855" customFormat="false" ht="15" hidden="false" customHeight="true" outlineLevel="0" collapsed="false">
      <c r="A855" s="516" t="n">
        <v>9601</v>
      </c>
      <c r="B855" s="517" t="s">
        <v>4443</v>
      </c>
      <c r="C855" s="517"/>
      <c r="D855" s="517"/>
      <c r="E855" s="517"/>
      <c r="F855" s="517"/>
      <c r="G855" s="517"/>
      <c r="H855" s="517"/>
    </row>
    <row r="856" customFormat="false" ht="15" hidden="false" customHeight="true" outlineLevel="0" collapsed="false">
      <c r="A856" s="516" t="n">
        <v>9602</v>
      </c>
      <c r="B856" s="517" t="s">
        <v>4444</v>
      </c>
      <c r="C856" s="517"/>
      <c r="D856" s="517"/>
      <c r="E856" s="517"/>
      <c r="F856" s="517"/>
      <c r="G856" s="517"/>
      <c r="H856" s="517"/>
    </row>
    <row r="857" customFormat="false" ht="15" hidden="false" customHeight="true" outlineLevel="0" collapsed="false">
      <c r="A857" s="516" t="n">
        <v>9603</v>
      </c>
      <c r="B857" s="517" t="s">
        <v>4445</v>
      </c>
      <c r="C857" s="517"/>
      <c r="D857" s="517"/>
      <c r="E857" s="517"/>
      <c r="F857" s="517"/>
      <c r="G857" s="517"/>
      <c r="H857" s="517"/>
    </row>
    <row r="858" customFormat="false" ht="15" hidden="false" customHeight="true" outlineLevel="0" collapsed="false">
      <c r="A858" s="516" t="n">
        <v>9604</v>
      </c>
      <c r="B858" s="517" t="s">
        <v>4446</v>
      </c>
      <c r="C858" s="517"/>
      <c r="D858" s="517"/>
      <c r="E858" s="517"/>
      <c r="F858" s="517"/>
      <c r="G858" s="517"/>
      <c r="H858" s="517"/>
    </row>
    <row r="859" customFormat="false" ht="15" hidden="false" customHeight="true" outlineLevel="0" collapsed="false">
      <c r="A859" s="516" t="n">
        <v>9609</v>
      </c>
      <c r="B859" s="517" t="s">
        <v>4447</v>
      </c>
      <c r="C859" s="517"/>
      <c r="D859" s="517"/>
      <c r="E859" s="517"/>
      <c r="F859" s="517"/>
      <c r="G859" s="517"/>
      <c r="H859" s="517"/>
    </row>
    <row r="860" customFormat="false" ht="15" hidden="false" customHeight="true" outlineLevel="0" collapsed="false">
      <c r="A860" s="516" t="n">
        <v>9700</v>
      </c>
      <c r="B860" s="517" t="s">
        <v>4448</v>
      </c>
      <c r="C860" s="517"/>
      <c r="D860" s="517"/>
      <c r="E860" s="517"/>
      <c r="F860" s="517"/>
      <c r="G860" s="517"/>
      <c r="H860" s="517"/>
    </row>
    <row r="861" customFormat="false" ht="15" hidden="false" customHeight="true" outlineLevel="0" collapsed="false">
      <c r="A861" s="516" t="n">
        <v>9810</v>
      </c>
      <c r="B861" s="517" t="s">
        <v>4449</v>
      </c>
      <c r="C861" s="517"/>
      <c r="D861" s="517"/>
      <c r="E861" s="517"/>
      <c r="F861" s="517"/>
      <c r="G861" s="517"/>
      <c r="H861" s="517"/>
    </row>
    <row r="862" customFormat="false" ht="15" hidden="false" customHeight="true" outlineLevel="0" collapsed="false">
      <c r="A862" s="516" t="n">
        <v>9820</v>
      </c>
      <c r="B862" s="517" t="s">
        <v>4450</v>
      </c>
      <c r="C862" s="517"/>
      <c r="D862" s="517"/>
      <c r="E862" s="517"/>
      <c r="F862" s="517"/>
      <c r="G862" s="517"/>
      <c r="H862" s="517"/>
    </row>
    <row r="863" customFormat="false" ht="15" hidden="false" customHeight="true" outlineLevel="0" collapsed="false">
      <c r="A863" s="518" t="n">
        <v>9900</v>
      </c>
      <c r="B863" s="519" t="s">
        <v>4451</v>
      </c>
      <c r="C863" s="519"/>
      <c r="D863" s="519"/>
      <c r="E863" s="519"/>
      <c r="F863" s="519"/>
      <c r="G863" s="519"/>
      <c r="H863" s="51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0" width="10.71"/>
    <col collapsed="false" customWidth="true" hidden="false" outlineLevel="0" max="3" min="2" style="520" width="45.7"/>
    <col collapsed="false" customWidth="true" hidden="false" outlineLevel="0" max="4" min="4" style="520" width="0.85"/>
    <col collapsed="false" customWidth="false" hidden="true" outlineLevel="0" max="257" min="5" style="520" width="11.53"/>
    <col collapsed="false" customWidth="false" hidden="true" outlineLevel="0" max="16384" min="258" style="0" width="11.53"/>
  </cols>
  <sheetData>
    <row r="1" customFormat="false" ht="33" hidden="false" customHeight="true" outlineLevel="0" collapsed="false">
      <c r="A1" s="521" t="s">
        <v>4452</v>
      </c>
      <c r="B1" s="521"/>
      <c r="C1" s="521"/>
    </row>
    <row r="2" customFormat="false" ht="18.75" hidden="false" customHeight="true" outlineLevel="0" collapsed="false">
      <c r="A2" s="522" t="s">
        <v>4453</v>
      </c>
      <c r="B2" s="522" t="s">
        <v>4454</v>
      </c>
      <c r="C2" s="522"/>
    </row>
    <row r="3" customFormat="false" ht="37.5" hidden="true" customHeight="true" outlineLevel="0" collapsed="false">
      <c r="A3" s="523" t="s">
        <v>4455</v>
      </c>
      <c r="B3" s="524" t="s">
        <v>4456</v>
      </c>
      <c r="C3" s="524"/>
    </row>
    <row r="4" customFormat="false" ht="48" hidden="true" customHeight="true" outlineLevel="0" collapsed="false">
      <c r="A4" s="523" t="s">
        <v>4455</v>
      </c>
      <c r="B4" s="524" t="s">
        <v>4457</v>
      </c>
      <c r="C4" s="524"/>
    </row>
    <row r="5" customFormat="false" ht="59.25" hidden="true" customHeight="true" outlineLevel="0" collapsed="false">
      <c r="A5" s="523" t="s">
        <v>4455</v>
      </c>
      <c r="B5" s="524" t="s">
        <v>4458</v>
      </c>
      <c r="C5" s="524"/>
    </row>
    <row r="6" customFormat="false" ht="48" hidden="true" customHeight="true" outlineLevel="0" collapsed="false">
      <c r="A6" s="523" t="s">
        <v>4459</v>
      </c>
      <c r="B6" s="524" t="s">
        <v>4460</v>
      </c>
      <c r="C6" s="524"/>
    </row>
    <row r="7" customFormat="false" ht="41.25" hidden="true" customHeight="true" outlineLevel="0" collapsed="false">
      <c r="A7" s="523" t="s">
        <v>4461</v>
      </c>
      <c r="B7" s="524" t="s">
        <v>4462</v>
      </c>
      <c r="C7" s="524"/>
    </row>
    <row r="8" customFormat="false" ht="59.25" hidden="true" customHeight="true" outlineLevel="0" collapsed="false">
      <c r="A8" s="523" t="s">
        <v>4463</v>
      </c>
      <c r="B8" s="524" t="s">
        <v>4464</v>
      </c>
      <c r="C8" s="524"/>
    </row>
    <row r="9" customFormat="false" ht="61.5" hidden="true" customHeight="true" outlineLevel="0" collapsed="false">
      <c r="A9" s="523" t="s">
        <v>4463</v>
      </c>
      <c r="B9" s="524" t="s">
        <v>4465</v>
      </c>
      <c r="C9" s="524"/>
    </row>
    <row r="10" customFormat="false" ht="43.5" hidden="true" customHeight="true" outlineLevel="0" collapsed="false">
      <c r="A10" s="523" t="s">
        <v>4463</v>
      </c>
      <c r="B10" s="524" t="s">
        <v>4466</v>
      </c>
      <c r="C10" s="524"/>
    </row>
    <row r="11" customFormat="false" ht="27.75" hidden="true" customHeight="true" outlineLevel="0" collapsed="false">
      <c r="A11" s="523" t="s">
        <v>4467</v>
      </c>
      <c r="B11" s="524" t="s">
        <v>4468</v>
      </c>
      <c r="C11" s="524"/>
    </row>
    <row r="12" customFormat="false" ht="27.75" hidden="true" customHeight="true" outlineLevel="0" collapsed="false">
      <c r="A12" s="523" t="s">
        <v>4469</v>
      </c>
      <c r="B12" s="524" t="s">
        <v>4470</v>
      </c>
      <c r="C12" s="524"/>
    </row>
    <row r="13" customFormat="false" ht="45.75" hidden="true" customHeight="true" outlineLevel="0" collapsed="false">
      <c r="A13" s="523" t="s">
        <v>4471</v>
      </c>
      <c r="B13" s="524" t="s">
        <v>4472</v>
      </c>
      <c r="C13" s="524"/>
    </row>
    <row r="14" customFormat="false" ht="45.75" hidden="true" customHeight="true" outlineLevel="0" collapsed="false">
      <c r="A14" s="523" t="s">
        <v>4473</v>
      </c>
      <c r="B14" s="524" t="s">
        <v>4474</v>
      </c>
      <c r="C14" s="524"/>
    </row>
    <row r="15" customFormat="false" ht="51" hidden="true" customHeight="true" outlineLevel="0" collapsed="false">
      <c r="A15" s="523" t="s">
        <v>4475</v>
      </c>
      <c r="B15" s="524" t="s">
        <v>4476</v>
      </c>
      <c r="C15" s="524"/>
    </row>
    <row r="16" customFormat="false" ht="27.75" hidden="true" customHeight="true" outlineLevel="0" collapsed="false">
      <c r="A16" s="523" t="s">
        <v>4477</v>
      </c>
      <c r="B16" s="524" t="s">
        <v>4478</v>
      </c>
      <c r="C16" s="524"/>
    </row>
    <row r="17" customFormat="false" ht="27.75" hidden="true" customHeight="true" outlineLevel="0" collapsed="false">
      <c r="A17" s="523" t="s">
        <v>4479</v>
      </c>
      <c r="B17" s="524" t="s">
        <v>4480</v>
      </c>
      <c r="C17" s="524"/>
    </row>
    <row r="18" customFormat="false" ht="45" hidden="true" customHeight="true" outlineLevel="0" collapsed="false">
      <c r="A18" s="523" t="s">
        <v>4479</v>
      </c>
      <c r="B18" s="524" t="s">
        <v>4481</v>
      </c>
      <c r="C18" s="524"/>
    </row>
    <row r="19" customFormat="false" ht="45" hidden="true" customHeight="true" outlineLevel="0" collapsed="false">
      <c r="A19" s="523" t="s">
        <v>4482</v>
      </c>
      <c r="B19" s="524" t="s">
        <v>4483</v>
      </c>
      <c r="C19" s="524"/>
    </row>
    <row r="20" customFormat="false" ht="30" hidden="true" customHeight="true" outlineLevel="0" collapsed="false">
      <c r="A20" s="523" t="s">
        <v>4484</v>
      </c>
      <c r="B20" s="524" t="s">
        <v>4485</v>
      </c>
      <c r="C20" s="524"/>
    </row>
    <row r="21" customFormat="false" ht="30" hidden="true" customHeight="true" outlineLevel="0" collapsed="false">
      <c r="A21" s="523" t="s">
        <v>4486</v>
      </c>
      <c r="B21" s="524" t="s">
        <v>4487</v>
      </c>
      <c r="C21" s="524"/>
    </row>
    <row r="22" customFormat="false" ht="30" hidden="false" customHeight="true" outlineLevel="0" collapsed="false">
      <c r="A22" s="523" t="s">
        <v>4488</v>
      </c>
      <c r="B22" s="524" t="s">
        <v>4489</v>
      </c>
      <c r="C22" s="524"/>
    </row>
    <row r="23" customFormat="false" ht="30" hidden="false" customHeight="true" outlineLevel="0" collapsed="false">
      <c r="A23" s="523" t="s">
        <v>4490</v>
      </c>
      <c r="B23" s="524" t="s">
        <v>4491</v>
      </c>
      <c r="C23" s="524"/>
    </row>
    <row r="24" customFormat="false" ht="30" hidden="false" customHeight="true" outlineLevel="0" collapsed="false">
      <c r="A24" s="523" t="s">
        <v>4492</v>
      </c>
      <c r="B24" s="524" t="s">
        <v>4493</v>
      </c>
      <c r="C24" s="524"/>
    </row>
    <row r="25" customFormat="false" ht="70.5" hidden="false" customHeight="true" outlineLevel="0" collapsed="false">
      <c r="A25" s="523" t="s">
        <v>4494</v>
      </c>
      <c r="B25" s="524" t="s">
        <v>4495</v>
      </c>
      <c r="C25" s="524"/>
    </row>
    <row r="26" customFormat="false" ht="79.5" hidden="false" customHeight="true" outlineLevel="0" collapsed="false">
      <c r="A26" s="525" t="s">
        <v>4496</v>
      </c>
      <c r="B26" s="526" t="s">
        <v>4497</v>
      </c>
      <c r="C26" s="526"/>
    </row>
    <row r="27" customFormat="false" ht="37.5" hidden="false" customHeight="true" outlineLevel="0" collapsed="false">
      <c r="A27" s="525" t="s">
        <v>4498</v>
      </c>
      <c r="B27" s="526" t="s">
        <v>4499</v>
      </c>
      <c r="C27" s="526"/>
    </row>
    <row r="28" customFormat="false" ht="37.5" hidden="false" customHeight="true" outlineLevel="0" collapsed="false">
      <c r="A28" s="525" t="s">
        <v>4500</v>
      </c>
      <c r="B28" s="526" t="s">
        <v>4501</v>
      </c>
      <c r="C28" s="52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527"/>
      <c r="B1" s="528" t="s">
        <v>4502</v>
      </c>
    </row>
    <row r="2" customFormat="false" ht="18" hidden="false" customHeight="false" outlineLevel="0" collapsed="false">
      <c r="A2" s="529" t="s">
        <v>4503</v>
      </c>
      <c r="B2" s="529"/>
    </row>
    <row r="3" customFormat="false" ht="12.75" hidden="false" customHeight="false" outlineLevel="0" collapsed="false">
      <c r="A3" s="530" t="str">
        <f aca="false">"Ver. "&amp;MID(Skriveni!K36,1,1)&amp;"."&amp;MID(Skriveni!K36,2,1)&amp;"."&amp;MID(Skriveni!K36,3,1)&amp;"."</f>
        <v>Ver. 3.0.6.</v>
      </c>
      <c r="B3" s="530"/>
    </row>
    <row r="4" customFormat="false" ht="99" hidden="false" customHeight="true" outlineLevel="0" collapsed="false">
      <c r="A4" s="531" t="s">
        <v>4504</v>
      </c>
      <c r="B4" s="531"/>
    </row>
    <row r="5" customFormat="false" ht="83.25" hidden="false" customHeight="true" outlineLevel="0" collapsed="false">
      <c r="A5" s="532" t="s">
        <v>4505</v>
      </c>
      <c r="B5" s="532"/>
    </row>
    <row r="6" customFormat="false" ht="98.25" hidden="false" customHeight="true" outlineLevel="0" collapsed="false">
      <c r="A6" s="533" t="s">
        <v>4506</v>
      </c>
      <c r="B6" s="533"/>
    </row>
    <row r="7" customFormat="false" ht="63" hidden="false" customHeight="true" outlineLevel="0" collapsed="false">
      <c r="A7" s="532" t="s">
        <v>4507</v>
      </c>
      <c r="B7" s="532"/>
    </row>
    <row r="8" customFormat="false" ht="80.25" hidden="false" customHeight="true" outlineLevel="0" collapsed="false">
      <c r="A8" s="532" t="s">
        <v>4508</v>
      </c>
      <c r="B8" s="532"/>
    </row>
    <row r="9" customFormat="false" ht="40.5" hidden="false" customHeight="true" outlineLevel="0" collapsed="false">
      <c r="A9" s="532" t="s">
        <v>4509</v>
      </c>
      <c r="B9" s="532"/>
    </row>
    <row r="10" customFormat="false" ht="73.5" hidden="false" customHeight="true" outlineLevel="0" collapsed="false">
      <c r="A10" s="534" t="s">
        <v>4510</v>
      </c>
      <c r="B10" s="534"/>
    </row>
    <row r="11" customFormat="false" ht="42.75" hidden="false" customHeight="true" outlineLevel="0" collapsed="false">
      <c r="A11" s="532" t="s">
        <v>4511</v>
      </c>
      <c r="B11" s="532"/>
    </row>
    <row r="12" customFormat="false" ht="66" hidden="false" customHeight="true" outlineLevel="0" collapsed="false">
      <c r="A12" s="534" t="s">
        <v>4512</v>
      </c>
      <c r="B12" s="534"/>
    </row>
    <row r="13" customFormat="false" ht="73.5" hidden="false" customHeight="true" outlineLevel="0" collapsed="false">
      <c r="A13" s="535" t="s">
        <v>4513</v>
      </c>
      <c r="B13" s="535"/>
    </row>
    <row r="14" customFormat="false" ht="53.25" hidden="false" customHeight="true" outlineLevel="0" collapsed="false">
      <c r="A14" s="532" t="s">
        <v>4514</v>
      </c>
      <c r="B14" s="532"/>
    </row>
    <row r="15" customFormat="false" ht="63" hidden="false" customHeight="true" outlineLevel="0" collapsed="false">
      <c r="A15" s="534" t="s">
        <v>4515</v>
      </c>
      <c r="B15" s="534"/>
    </row>
    <row r="16" customFormat="false" ht="53.25" hidden="false" customHeight="true" outlineLevel="0" collapsed="false">
      <c r="A16" s="534" t="s">
        <v>4516</v>
      </c>
      <c r="B16" s="534"/>
    </row>
    <row r="17" customFormat="false" ht="53.25" hidden="false" customHeight="true" outlineLevel="0" collapsed="false">
      <c r="A17" s="534" t="s">
        <v>4517</v>
      </c>
      <c r="B17" s="534"/>
    </row>
    <row r="18" customFormat="false" ht="30.75" hidden="false" customHeight="true" outlineLevel="0" collapsed="false">
      <c r="A18" s="534" t="s">
        <v>4518</v>
      </c>
      <c r="B18" s="534"/>
    </row>
    <row r="19" customFormat="false" ht="43.5" hidden="false" customHeight="true" outlineLevel="0" collapsed="false">
      <c r="A19" s="534" t="s">
        <v>4519</v>
      </c>
      <c r="B19" s="534"/>
    </row>
    <row r="20" customFormat="false" ht="64.5" hidden="false" customHeight="true" outlineLevel="0" collapsed="false">
      <c r="A20" s="535" t="s">
        <v>4520</v>
      </c>
      <c r="B20" s="535"/>
    </row>
    <row r="21" customFormat="false" ht="102" hidden="false" customHeight="true" outlineLevel="0" collapsed="false">
      <c r="A21" s="532" t="s">
        <v>4521</v>
      </c>
      <c r="B21" s="532"/>
    </row>
    <row r="22" customFormat="false" ht="109.5" hidden="false" customHeight="true" outlineLevel="0" collapsed="false">
      <c r="A22" s="534" t="s">
        <v>4522</v>
      </c>
      <c r="B22" s="534"/>
    </row>
    <row r="23" customFormat="false" ht="34.5" hidden="false" customHeight="true" outlineLevel="0" collapsed="false">
      <c r="A23" s="536" t="s">
        <v>4523</v>
      </c>
      <c r="B23" s="536"/>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4" width="14.7"/>
    <col collapsed="false" customWidth="true" hidden="false" outlineLevel="0" max="3" min="2" style="34" width="10.71"/>
    <col collapsed="false" customWidth="true" hidden="false" outlineLevel="0" max="4" min="4" style="34" width="12.7"/>
    <col collapsed="false" customWidth="true" hidden="false" outlineLevel="0" max="5" min="5" style="34" width="6.7"/>
    <col collapsed="false" customWidth="true" hidden="false" outlineLevel="0" max="6" min="6" style="34" width="10.71"/>
    <col collapsed="false" customWidth="true" hidden="false" outlineLevel="0" max="7" min="7" style="34" width="11.7"/>
    <col collapsed="false" customWidth="true" hidden="false" outlineLevel="0" max="8" min="8" style="34" width="8.7"/>
    <col collapsed="false" customWidth="true" hidden="false" outlineLevel="0" max="9" min="9" style="34" width="6.7"/>
    <col collapsed="false" customWidth="true" hidden="false" outlineLevel="0" max="11" min="10" style="34" width="15.7"/>
    <col collapsed="false" customWidth="true" hidden="false" outlineLevel="0" max="12" min="12" style="34" width="0.85"/>
    <col collapsed="false" customWidth="false" hidden="true" outlineLevel="0" max="14" min="13" style="34" width="9.14"/>
    <col collapsed="false" customWidth="true" hidden="true" outlineLevel="0" max="15" min="15" style="34" width="43.7"/>
    <col collapsed="false" customWidth="true" hidden="true" outlineLevel="0" max="16" min="16" style="34" width="38.99"/>
    <col collapsed="false" customWidth="true" hidden="true" outlineLevel="0" max="17" min="17" style="34" width="44.99"/>
    <col collapsed="false" customWidth="true" hidden="true" outlineLevel="0" max="18" min="18" style="34" width="20.7"/>
    <col collapsed="false" customWidth="false" hidden="true" outlineLevel="0" max="257" min="19" style="34" width="9.14"/>
  </cols>
  <sheetData>
    <row r="1" s="38" customFormat="true" ht="19.5" hidden="false" customHeight="true" outlineLevel="0" collapsed="false">
      <c r="A1" s="35" t="s">
        <v>48</v>
      </c>
      <c r="B1" s="35"/>
      <c r="C1" s="36" t="s">
        <v>49</v>
      </c>
      <c r="D1" s="36"/>
      <c r="E1" s="36" t="s">
        <v>50</v>
      </c>
      <c r="F1" s="36"/>
      <c r="G1" s="36" t="s">
        <v>51</v>
      </c>
      <c r="H1" s="36"/>
      <c r="I1" s="36"/>
      <c r="J1" s="37" t="s">
        <v>52</v>
      </c>
      <c r="K1" s="37"/>
    </row>
    <row r="2" customFormat="false" ht="32.1" hidden="false" customHeight="true" outlineLevel="0" collapsed="false">
      <c r="A2" s="39"/>
      <c r="B2" s="39"/>
      <c r="C2" s="39"/>
      <c r="D2" s="39"/>
      <c r="E2" s="39"/>
      <c r="F2" s="39"/>
      <c r="G2" s="39"/>
      <c r="H2" s="39"/>
      <c r="I2" s="39"/>
      <c r="J2" s="40" t="s">
        <v>53</v>
      </c>
      <c r="K2" s="40"/>
    </row>
    <row r="3" customFormat="false" ht="5.1" hidden="false" customHeight="true" outlineLevel="0" collapsed="false">
      <c r="B3" s="41"/>
      <c r="C3" s="41"/>
      <c r="D3" s="41"/>
      <c r="E3" s="41"/>
      <c r="F3" s="41"/>
      <c r="G3" s="41"/>
      <c r="H3" s="41"/>
      <c r="I3" s="41"/>
    </row>
    <row r="4" customFormat="false" ht="35.1" hidden="false" customHeight="true" outlineLevel="0" collapsed="false">
      <c r="A4" s="42" t="s">
        <v>54</v>
      </c>
      <c r="B4" s="42"/>
      <c r="C4" s="42"/>
      <c r="D4" s="42"/>
      <c r="E4" s="42"/>
      <c r="F4" s="42"/>
      <c r="G4" s="42"/>
      <c r="H4" s="42"/>
      <c r="I4" s="42"/>
      <c r="J4" s="42"/>
      <c r="K4" s="42"/>
    </row>
    <row r="5" customFormat="false" ht="39.95" hidden="false" customHeight="true" outlineLevel="0" collapsed="false">
      <c r="A5" s="43" t="str">
        <f aca="false">IF(AND(K10&lt;&gt;"",K12&lt;&gt;""),"za razdoblje: "&amp;TEXT(K10,"d. mmmm yyyy.")&amp;"   –   "&amp;TEXT(K12,"d. mmmm yyyy."),"za razdoblje od ________________ do ______________")</f>
        <v>za razdoblje: 1. January 2014.   –   31. December 2014.</v>
      </c>
      <c r="B5" s="43"/>
      <c r="C5" s="43"/>
      <c r="D5" s="43"/>
      <c r="E5" s="43"/>
      <c r="F5" s="43"/>
      <c r="G5" s="43"/>
      <c r="H5" s="43"/>
      <c r="I5" s="43"/>
      <c r="J5" s="43"/>
      <c r="K5" s="43"/>
    </row>
    <row r="6" customFormat="false" ht="15" hidden="false" customHeight="true" outlineLevel="0" collapsed="false">
      <c r="A6" s="44" t="s">
        <v>55</v>
      </c>
      <c r="B6" s="45" t="n">
        <v>35335</v>
      </c>
      <c r="C6" s="46"/>
      <c r="D6" s="47" t="s">
        <v>56</v>
      </c>
      <c r="E6" s="47"/>
      <c r="F6" s="48" t="s">
        <v>57</v>
      </c>
      <c r="G6" s="46"/>
      <c r="H6" s="46"/>
      <c r="I6" s="46"/>
      <c r="J6" s="49" t="n">
        <f aca="false">SUM(Skriveni!G2:G1975)</f>
        <v>1164284012.094</v>
      </c>
      <c r="K6" s="49"/>
    </row>
    <row r="7" customFormat="false" ht="3" hidden="false" customHeight="true" outlineLevel="0" collapsed="false">
      <c r="A7" s="46"/>
      <c r="B7" s="46"/>
      <c r="C7" s="46"/>
      <c r="D7" s="46"/>
      <c r="E7" s="46"/>
      <c r="F7" s="46"/>
      <c r="G7" s="46"/>
      <c r="H7" s="46"/>
      <c r="I7" s="46"/>
      <c r="J7" s="46"/>
      <c r="K7" s="46"/>
    </row>
    <row r="8" customFormat="false" ht="15" hidden="false" customHeight="true" outlineLevel="0" collapsed="false">
      <c r="A8" s="44" t="s">
        <v>58</v>
      </c>
      <c r="B8" s="50" t="s">
        <v>59</v>
      </c>
      <c r="C8" s="46"/>
      <c r="D8" s="51"/>
      <c r="E8" s="52"/>
      <c r="F8" s="46"/>
      <c r="G8" s="46"/>
      <c r="H8" s="46"/>
      <c r="I8" s="46"/>
      <c r="J8" s="53" t="s">
        <v>60</v>
      </c>
      <c r="K8" s="53"/>
      <c r="P8" s="54" t="n">
        <v>1</v>
      </c>
      <c r="Q8" s="54" t="s">
        <v>61</v>
      </c>
      <c r="R8" s="34" t="n">
        <v>11</v>
      </c>
      <c r="S8" s="34" t="s">
        <v>62</v>
      </c>
    </row>
    <row r="9" customFormat="false" ht="3" hidden="false" customHeight="true" outlineLevel="0" collapsed="false">
      <c r="A9" s="46"/>
      <c r="B9" s="46"/>
      <c r="C9" s="46"/>
      <c r="D9" s="46"/>
      <c r="E9" s="46"/>
      <c r="F9" s="46"/>
      <c r="G9" s="46"/>
      <c r="H9" s="46"/>
      <c r="I9" s="46"/>
      <c r="J9" s="46"/>
      <c r="K9" s="46"/>
      <c r="P9" s="54" t="n">
        <v>2</v>
      </c>
      <c r="Q9" s="54" t="s">
        <v>63</v>
      </c>
      <c r="R9" s="34" t="n">
        <v>12</v>
      </c>
      <c r="S9" s="34" t="s">
        <v>64</v>
      </c>
    </row>
    <row r="10" customFormat="false" ht="15" hidden="false" customHeight="true" outlineLevel="0" collapsed="false">
      <c r="A10" s="44" t="s">
        <v>65</v>
      </c>
      <c r="B10" s="55" t="s">
        <v>66</v>
      </c>
      <c r="C10" s="55"/>
      <c r="D10" s="55"/>
      <c r="E10" s="55"/>
      <c r="F10" s="55"/>
      <c r="G10" s="55"/>
      <c r="H10" s="55"/>
      <c r="I10" s="55"/>
      <c r="J10" s="44" t="s">
        <v>67</v>
      </c>
      <c r="K10" s="56" t="n">
        <v>41640</v>
      </c>
      <c r="P10" s="54" t="n">
        <v>3</v>
      </c>
      <c r="Q10" s="54" t="s">
        <v>68</v>
      </c>
      <c r="R10" s="34" t="n">
        <v>13</v>
      </c>
      <c r="S10" s="34" t="s">
        <v>69</v>
      </c>
    </row>
    <row r="11" customFormat="false" ht="3" hidden="false" customHeight="true" outlineLevel="0" collapsed="false">
      <c r="A11" s="46"/>
      <c r="B11" s="46"/>
      <c r="C11" s="46"/>
      <c r="D11" s="46"/>
      <c r="E11" s="46"/>
      <c r="F11" s="46"/>
      <c r="G11" s="46"/>
      <c r="H11" s="46"/>
      <c r="I11" s="46"/>
      <c r="J11" s="46"/>
      <c r="K11" s="46"/>
      <c r="P11" s="54" t="n">
        <v>4</v>
      </c>
      <c r="Q11" s="54" t="s">
        <v>70</v>
      </c>
      <c r="R11" s="34" t="n">
        <v>21</v>
      </c>
      <c r="S11" s="34" t="s">
        <v>71</v>
      </c>
    </row>
    <row r="12" customFormat="false" ht="15" hidden="false" customHeight="true" outlineLevel="0" collapsed="false">
      <c r="A12" s="44" t="s">
        <v>72</v>
      </c>
      <c r="B12" s="57" t="n">
        <v>23244</v>
      </c>
      <c r="C12" s="58" t="s">
        <v>73</v>
      </c>
      <c r="D12" s="58"/>
      <c r="E12" s="58"/>
      <c r="F12" s="58"/>
      <c r="G12" s="58"/>
      <c r="H12" s="46"/>
      <c r="I12" s="46"/>
      <c r="J12" s="44" t="s">
        <v>74</v>
      </c>
      <c r="K12" s="56" t="n">
        <v>42004</v>
      </c>
      <c r="P12" s="54" t="n">
        <v>5</v>
      </c>
      <c r="Q12" s="54" t="s">
        <v>75</v>
      </c>
      <c r="R12" s="34" t="n">
        <v>22</v>
      </c>
      <c r="S12" s="34" t="s">
        <v>76</v>
      </c>
    </row>
    <row r="13" customFormat="false" ht="3" hidden="false" customHeight="true" outlineLevel="0" collapsed="false">
      <c r="A13" s="46"/>
      <c r="B13" s="46"/>
      <c r="C13" s="46"/>
      <c r="D13" s="46"/>
      <c r="E13" s="46"/>
      <c r="F13" s="46"/>
      <c r="G13" s="46"/>
      <c r="H13" s="46"/>
      <c r="I13" s="46"/>
      <c r="J13" s="46"/>
      <c r="K13" s="46"/>
      <c r="P13" s="54" t="n">
        <v>6</v>
      </c>
      <c r="Q13" s="54" t="s">
        <v>77</v>
      </c>
      <c r="R13" s="34" t="n">
        <v>23</v>
      </c>
      <c r="S13" s="34" t="s">
        <v>78</v>
      </c>
    </row>
    <row r="14" customFormat="false" ht="15" hidden="false" customHeight="true" outlineLevel="0" collapsed="false">
      <c r="A14" s="44" t="s">
        <v>79</v>
      </c>
      <c r="B14" s="59" t="s">
        <v>80</v>
      </c>
      <c r="C14" s="59"/>
      <c r="D14" s="59"/>
      <c r="E14" s="59"/>
      <c r="F14" s="59"/>
      <c r="G14" s="59"/>
      <c r="H14" s="46"/>
      <c r="I14" s="46"/>
      <c r="J14" s="44" t="s">
        <v>81</v>
      </c>
      <c r="K14" s="60" t="s">
        <v>82</v>
      </c>
      <c r="P14" s="54" t="n">
        <v>7</v>
      </c>
      <c r="Q14" s="54" t="s">
        <v>83</v>
      </c>
      <c r="R14" s="34" t="n">
        <v>31</v>
      </c>
      <c r="S14" s="34" t="s">
        <v>84</v>
      </c>
    </row>
    <row r="15" customFormat="false" ht="3" hidden="false" customHeight="true" outlineLevel="0" collapsed="false">
      <c r="A15" s="46"/>
      <c r="B15" s="46"/>
      <c r="C15" s="46"/>
      <c r="D15" s="46"/>
      <c r="E15" s="46"/>
      <c r="F15" s="46"/>
      <c r="G15" s="46"/>
      <c r="H15" s="46"/>
      <c r="I15" s="46"/>
      <c r="J15" s="46"/>
      <c r="K15" s="46"/>
      <c r="P15" s="54" t="n">
        <v>8</v>
      </c>
      <c r="Q15" s="54" t="s">
        <v>85</v>
      </c>
      <c r="R15" s="34" t="n">
        <v>41</v>
      </c>
      <c r="S15" s="34" t="s">
        <v>86</v>
      </c>
    </row>
    <row r="16" customFormat="false" ht="15" hidden="false" customHeight="true" outlineLevel="0" collapsed="false">
      <c r="A16" s="44" t="s">
        <v>87</v>
      </c>
      <c r="B16" s="61" t="n">
        <v>22</v>
      </c>
      <c r="C16" s="62" t="str">
        <f aca="false">IF(B16&gt;0,LOOKUP(B16,R8:R16,S8:S16),"Razina nije upisana")</f>
        <v>proračun jedinice lokalne i područne (regionalne) samouprave</v>
      </c>
      <c r="D16" s="62"/>
      <c r="E16" s="62"/>
      <c r="F16" s="62"/>
      <c r="G16" s="62"/>
      <c r="H16" s="62"/>
      <c r="I16" s="62"/>
      <c r="J16" s="62"/>
      <c r="K16" s="62"/>
      <c r="P16" s="54" t="n">
        <v>9</v>
      </c>
      <c r="Q16" s="54" t="s">
        <v>88</v>
      </c>
      <c r="R16" s="34" t="n">
        <v>42</v>
      </c>
      <c r="S16" s="34" t="s">
        <v>89</v>
      </c>
    </row>
    <row r="17" customFormat="false" ht="3" hidden="false" customHeight="true" outlineLevel="0" collapsed="false">
      <c r="A17" s="51"/>
      <c r="B17" s="46"/>
      <c r="C17" s="46"/>
      <c r="D17" s="46"/>
      <c r="E17" s="46"/>
      <c r="F17" s="46"/>
      <c r="G17" s="46"/>
      <c r="H17" s="46"/>
      <c r="I17" s="46"/>
      <c r="J17" s="46"/>
      <c r="K17" s="46"/>
      <c r="P17" s="54" t="n">
        <v>10</v>
      </c>
      <c r="Q17" s="54" t="s">
        <v>90</v>
      </c>
    </row>
    <row r="18" customFormat="false" ht="15" hidden="false" customHeight="true" outlineLevel="0" collapsed="false">
      <c r="A18" s="44" t="s">
        <v>91</v>
      </c>
      <c r="B18" s="63" t="n">
        <v>8411</v>
      </c>
      <c r="C18" s="62" t="str">
        <f aca="false">IF(B18&gt;0,LOOKUP(B18,Sifre!A249:A863,Sifre!B249:B863),"Djelatnost nije upisana")</f>
        <v>Opće djelatnosti javne uprave</v>
      </c>
      <c r="D18" s="62"/>
      <c r="E18" s="62"/>
      <c r="F18" s="62"/>
      <c r="G18" s="62"/>
      <c r="H18" s="62"/>
      <c r="I18" s="62"/>
      <c r="J18" s="62"/>
      <c r="K18" s="62"/>
      <c r="P18" s="54" t="n">
        <v>11</v>
      </c>
      <c r="Q18" s="54" t="s">
        <v>92</v>
      </c>
    </row>
    <row r="19" customFormat="false" ht="3" hidden="false" customHeight="true" outlineLevel="0" collapsed="false">
      <c r="A19" s="51"/>
      <c r="B19" s="46"/>
      <c r="C19" s="46"/>
      <c r="D19" s="46"/>
      <c r="E19" s="46"/>
      <c r="F19" s="46"/>
      <c r="G19" s="46"/>
      <c r="H19" s="46"/>
      <c r="I19" s="46"/>
      <c r="J19" s="46"/>
      <c r="K19" s="46"/>
      <c r="P19" s="54" t="n">
        <v>12</v>
      </c>
      <c r="Q19" s="54" t="s">
        <v>93</v>
      </c>
    </row>
    <row r="20" customFormat="false" ht="15" hidden="false" customHeight="true" outlineLevel="0" collapsed="false">
      <c r="A20" s="44" t="s">
        <v>94</v>
      </c>
      <c r="B20" s="64" t="n">
        <v>0</v>
      </c>
      <c r="C20" s="62" t="str">
        <f aca="false">IF(B20&lt;&gt;"","Razdjel: "&amp;LOOKUP(B20,R66:R116,S66:S116),"Razdjel nije upisan")</f>
        <v>Razdjel: NEMA RAZDJELA</v>
      </c>
      <c r="D20" s="62"/>
      <c r="E20" s="62"/>
      <c r="F20" s="62"/>
      <c r="G20" s="62"/>
      <c r="H20" s="62"/>
      <c r="I20" s="62"/>
      <c r="J20" s="62"/>
      <c r="K20" s="62"/>
      <c r="P20" s="54" t="n">
        <v>13</v>
      </c>
      <c r="Q20" s="54" t="s">
        <v>95</v>
      </c>
    </row>
    <row r="21" customFormat="false" ht="3" hidden="false" customHeight="true" outlineLevel="0" collapsed="false">
      <c r="A21" s="51"/>
      <c r="B21" s="46"/>
      <c r="C21" s="46"/>
      <c r="D21" s="46"/>
      <c r="E21" s="46"/>
      <c r="F21" s="46"/>
      <c r="G21" s="46"/>
      <c r="H21" s="46"/>
      <c r="I21" s="46"/>
      <c r="J21" s="46"/>
      <c r="K21" s="46"/>
      <c r="P21" s="54" t="n">
        <v>14</v>
      </c>
      <c r="Q21" s="54" t="s">
        <v>96</v>
      </c>
    </row>
    <row r="22" customFormat="false" ht="15" hidden="false" customHeight="true" outlineLevel="0" collapsed="false">
      <c r="A22" s="65" t="s">
        <v>97</v>
      </c>
      <c r="B22" s="66" t="n">
        <v>416</v>
      </c>
      <c r="C22" s="62" t="str">
        <f aca="false">IF(B22&gt;0,"Županija: "&amp;LOOKUP(N22,P8:P28,Q8:Q28)&amp;", grad/općina: "&amp;LOOKUP(B22,N66:N622,O66:O622),"šifra grada/općine nije upisana")</f>
        <v>Županija: ZADARSKA, grad/općina: STARIGRAD</v>
      </c>
      <c r="D22" s="62"/>
      <c r="E22" s="62"/>
      <c r="F22" s="62"/>
      <c r="G22" s="62"/>
      <c r="H22" s="62"/>
      <c r="I22" s="62"/>
      <c r="J22" s="62"/>
      <c r="K22" s="62"/>
      <c r="N22" s="34" t="n">
        <f aca="false">LOOKUP(B22,N66:N622,P66:P622)</f>
        <v>13</v>
      </c>
      <c r="P22" s="54" t="n">
        <v>15</v>
      </c>
      <c r="Q22" s="54" t="s">
        <v>98</v>
      </c>
    </row>
    <row r="23" customFormat="false" ht="3" hidden="false" customHeight="true" outlineLevel="0" collapsed="false">
      <c r="A23" s="51"/>
      <c r="B23" s="46"/>
      <c r="C23" s="46"/>
      <c r="D23" s="46"/>
      <c r="E23" s="46"/>
      <c r="F23" s="46"/>
      <c r="G23" s="46"/>
      <c r="H23" s="46"/>
      <c r="I23" s="46"/>
      <c r="J23" s="46"/>
      <c r="K23" s="46"/>
      <c r="P23" s="54" t="n">
        <v>16</v>
      </c>
      <c r="Q23" s="54" t="s">
        <v>99</v>
      </c>
    </row>
    <row r="24" customFormat="false" ht="9.95" hidden="false" customHeight="true" outlineLevel="0" collapsed="false">
      <c r="A24" s="51"/>
      <c r="B24" s="67" t="s">
        <v>100</v>
      </c>
      <c r="C24" s="46"/>
      <c r="D24" s="68" t="s">
        <v>101</v>
      </c>
      <c r="E24" s="68"/>
      <c r="F24" s="68"/>
      <c r="G24" s="46"/>
      <c r="H24" s="46"/>
      <c r="I24" s="46"/>
      <c r="J24" s="46"/>
      <c r="K24" s="46"/>
      <c r="P24" s="54" t="n">
        <v>17</v>
      </c>
      <c r="Q24" s="54" t="s">
        <v>102</v>
      </c>
    </row>
    <row r="25" customFormat="false" ht="15" hidden="false" customHeight="true" outlineLevel="0" collapsed="false">
      <c r="A25" s="69" t="s">
        <v>103</v>
      </c>
      <c r="B25" s="70" t="str">
        <f aca="false">IF(SUM(Skriveni!C2:F615)=0,"NE","DA")</f>
        <v>DA</v>
      </c>
      <c r="C25" s="71" t="s">
        <v>104</v>
      </c>
      <c r="D25" s="71"/>
      <c r="E25" s="72" t="str">
        <f aca="false">IF(AND(B25="DA",Kont!E26&gt;0),Kont!E26,"NE")</f>
        <v>NE</v>
      </c>
      <c r="F25" s="46"/>
      <c r="G25" s="44" t="s">
        <v>105</v>
      </c>
      <c r="H25" s="48" t="s">
        <v>106</v>
      </c>
      <c r="I25" s="48"/>
      <c r="J25" s="48"/>
      <c r="K25" s="48"/>
      <c r="P25" s="54" t="n">
        <v>18</v>
      </c>
      <c r="Q25" s="54" t="s">
        <v>107</v>
      </c>
    </row>
    <row r="26" customFormat="false" ht="3" hidden="false" customHeight="true" outlineLevel="0" collapsed="false">
      <c r="A26" s="69"/>
      <c r="B26" s="73"/>
      <c r="C26" s="74"/>
      <c r="D26" s="75"/>
      <c r="E26" s="76"/>
      <c r="F26" s="46"/>
      <c r="G26" s="51"/>
      <c r="H26" s="46"/>
      <c r="I26" s="46"/>
      <c r="J26" s="46"/>
      <c r="K26" s="46"/>
      <c r="P26" s="54" t="n">
        <v>19</v>
      </c>
      <c r="Q26" s="54" t="s">
        <v>108</v>
      </c>
    </row>
    <row r="27" customFormat="false" ht="15" hidden="false" customHeight="true" outlineLevel="0" collapsed="false">
      <c r="A27" s="69"/>
      <c r="B27" s="70" t="str">
        <f aca="false">IF(SUM(Skriveni!C901:C1165)&lt;&gt;0,"DA","NE")</f>
        <v>DA</v>
      </c>
      <c r="C27" s="71" t="s">
        <v>109</v>
      </c>
      <c r="D27" s="71"/>
      <c r="E27" s="72" t="str">
        <f aca="false">IF(AND(B27="DA",Kont!E270&gt;0),Kont!E270,"NE")</f>
        <v>NE</v>
      </c>
      <c r="F27" s="46"/>
      <c r="G27" s="44" t="s">
        <v>110</v>
      </c>
      <c r="H27" s="48" t="s">
        <v>111</v>
      </c>
      <c r="I27" s="48"/>
      <c r="J27" s="51" t="s">
        <v>112</v>
      </c>
      <c r="K27" s="48" t="s">
        <v>113</v>
      </c>
      <c r="P27" s="54" t="n">
        <v>20</v>
      </c>
      <c r="Q27" s="54" t="s">
        <v>114</v>
      </c>
    </row>
    <row r="28" customFormat="false" ht="3" hidden="false" customHeight="true" outlineLevel="0" collapsed="false">
      <c r="A28" s="69"/>
      <c r="B28" s="73"/>
      <c r="C28" s="74"/>
      <c r="D28" s="75"/>
      <c r="E28" s="76"/>
      <c r="F28" s="46"/>
      <c r="G28" s="46"/>
      <c r="H28" s="46"/>
      <c r="I28" s="46"/>
      <c r="J28" s="46"/>
      <c r="K28" s="46"/>
      <c r="P28" s="54" t="n">
        <v>21</v>
      </c>
      <c r="Q28" s="54" t="s">
        <v>115</v>
      </c>
    </row>
    <row r="29" customFormat="false" ht="15" hidden="false" customHeight="true" outlineLevel="0" collapsed="false">
      <c r="A29" s="69"/>
      <c r="B29" s="70" t="str">
        <f aca="false">IF(SUM(Skriveni!C1300:D1435)&lt;&gt;0,"DA","NE")</f>
        <v>DA</v>
      </c>
      <c r="C29" s="77" t="s">
        <v>116</v>
      </c>
      <c r="D29" s="77"/>
      <c r="E29" s="72" t="str">
        <f aca="false">IF(AND(B29="DA",Kont!E319&gt;0),Kont!E319,"NE")</f>
        <v>NE</v>
      </c>
      <c r="F29" s="46"/>
      <c r="G29" s="51" t="s">
        <v>117</v>
      </c>
      <c r="H29" s="78" t="s">
        <v>118</v>
      </c>
      <c r="I29" s="78"/>
      <c r="J29" s="78"/>
      <c r="K29" s="78"/>
    </row>
    <row r="30" customFormat="false" ht="3" hidden="false" customHeight="true" outlineLevel="0" collapsed="false">
      <c r="A30" s="69"/>
      <c r="B30" s="73"/>
      <c r="C30" s="74"/>
      <c r="D30" s="75"/>
      <c r="E30" s="76"/>
      <c r="F30" s="46"/>
      <c r="G30" s="46"/>
      <c r="H30" s="46"/>
      <c r="I30" s="46"/>
      <c r="J30" s="46"/>
      <c r="K30" s="46"/>
    </row>
    <row r="31" customFormat="false" ht="15" hidden="false" customHeight="true" outlineLevel="0" collapsed="false">
      <c r="A31" s="69"/>
      <c r="B31" s="79" t="s">
        <v>119</v>
      </c>
      <c r="C31" s="71" t="s">
        <v>120</v>
      </c>
      <c r="D31" s="71"/>
      <c r="E31" s="72" t="str">
        <f aca="false">IF(AND(B31="DA",Kont!E265&gt;0),Kont!E265,"NE")</f>
        <v>NE</v>
      </c>
      <c r="F31" s="46"/>
      <c r="G31" s="51" t="s">
        <v>121</v>
      </c>
      <c r="H31" s="78" t="s">
        <v>122</v>
      </c>
      <c r="I31" s="78"/>
      <c r="J31" s="78"/>
      <c r="K31" s="78"/>
    </row>
    <row r="32" customFormat="false" ht="3" hidden="false" customHeight="true" outlineLevel="0" collapsed="false">
      <c r="A32" s="69"/>
      <c r="B32" s="73"/>
      <c r="C32" s="74"/>
      <c r="D32" s="75"/>
      <c r="E32" s="76"/>
      <c r="F32" s="46"/>
      <c r="G32" s="46"/>
      <c r="H32" s="46"/>
      <c r="I32" s="46"/>
      <c r="J32" s="46"/>
      <c r="K32" s="46"/>
    </row>
    <row r="33" customFormat="false" ht="15" hidden="false" customHeight="true" outlineLevel="0" collapsed="false">
      <c r="A33" s="69"/>
      <c r="B33" s="70" t="str">
        <f aca="false">IF(SUM(Skriveni!C1481:D1694)&lt;&gt;0,"DA","NE")</f>
        <v>DA</v>
      </c>
      <c r="C33" s="80" t="s">
        <v>123</v>
      </c>
      <c r="D33" s="80"/>
      <c r="E33" s="72" t="str">
        <f aca="false">IF(AND(B33="DA",Kont!E237&gt;0),Kont!E237,"NE")</f>
        <v>NE</v>
      </c>
      <c r="F33" s="46"/>
      <c r="G33" s="44" t="s">
        <v>124</v>
      </c>
      <c r="H33" s="59" t="s">
        <v>125</v>
      </c>
      <c r="I33" s="59"/>
      <c r="J33" s="59"/>
      <c r="K33" s="59"/>
    </row>
    <row r="34" customFormat="false" ht="3" hidden="false" customHeight="true" outlineLevel="0" collapsed="false">
      <c r="A34" s="69"/>
      <c r="B34" s="73"/>
      <c r="C34" s="74"/>
      <c r="D34" s="75"/>
      <c r="E34" s="76"/>
      <c r="F34" s="46"/>
      <c r="G34" s="46"/>
      <c r="H34" s="46"/>
      <c r="I34" s="46"/>
      <c r="J34" s="46"/>
      <c r="K34" s="46"/>
    </row>
    <row r="35" customFormat="false" ht="15" hidden="false" customHeight="true" outlineLevel="0" collapsed="false">
      <c r="A35" s="69"/>
      <c r="B35" s="70" t="str">
        <f aca="false">IF(SUM(Skriveni!C1756:C1838)&lt;&gt;0,"DA","NE")</f>
        <v>DA</v>
      </c>
      <c r="C35" s="80" t="s">
        <v>126</v>
      </c>
      <c r="D35" s="80"/>
      <c r="E35" s="72" t="str">
        <f aca="false">IF(AND(B35="DA",Kont!E261&gt;0),Kont!E261,"NE")</f>
        <v>NE</v>
      </c>
      <c r="F35" s="46"/>
      <c r="G35" s="46"/>
      <c r="H35" s="46"/>
      <c r="I35" s="46"/>
      <c r="J35" s="46"/>
      <c r="K35" s="46"/>
    </row>
    <row r="36" customFormat="false" ht="3" hidden="false" customHeight="true" outlineLevel="0" collapsed="false">
      <c r="A36" s="69"/>
      <c r="B36" s="73"/>
      <c r="C36" s="74"/>
      <c r="D36" s="75"/>
      <c r="E36" s="76"/>
      <c r="F36" s="46"/>
      <c r="G36" s="46"/>
      <c r="H36" s="46"/>
      <c r="I36" s="46"/>
      <c r="J36" s="46"/>
      <c r="K36" s="46"/>
    </row>
    <row r="37" customFormat="false" ht="15" hidden="false" customHeight="true" outlineLevel="0" collapsed="false">
      <c r="A37" s="69"/>
      <c r="B37" s="70" t="str">
        <f aca="false">IF(SUM(Skriveni!C1850:D1922)&lt;&gt;0,"DA","NE")</f>
        <v>NE</v>
      </c>
      <c r="C37" s="80" t="s">
        <v>127</v>
      </c>
      <c r="D37" s="80"/>
      <c r="E37" s="72" t="str">
        <f aca="false">IF(AND(B37="DA",Kont!E300&gt;0),Kont!E300,"NE")</f>
        <v>NE</v>
      </c>
      <c r="F37" s="46"/>
      <c r="G37" s="81" t="s">
        <v>128</v>
      </c>
      <c r="H37" s="82" t="str">
        <f aca="false">IF(Kont!E2&gt;0,"Nisu zadovoljene sve osnovne kontrole, broj kontrola: "&amp;Kont!E2,"Sve osnovne kontrole su zadovoljene")</f>
        <v>Sve osnovne kontrole su zadovoljene</v>
      </c>
      <c r="I37" s="82"/>
      <c r="J37" s="82"/>
      <c r="K37" s="82"/>
    </row>
    <row r="38" customFormat="false" ht="5.1" hidden="false" customHeight="true" outlineLevel="0" collapsed="false"/>
    <row r="39" customFormat="false" ht="29.25" hidden="false" customHeight="true" outlineLevel="0" collapsed="false">
      <c r="A39" s="83" t="s">
        <v>129</v>
      </c>
      <c r="B39" s="84" t="s">
        <v>130</v>
      </c>
      <c r="C39" s="84"/>
      <c r="D39" s="84"/>
      <c r="E39" s="84"/>
      <c r="F39" s="84"/>
      <c r="G39" s="84"/>
      <c r="H39" s="84"/>
      <c r="I39" s="84" t="s">
        <v>131</v>
      </c>
      <c r="J39" s="85" t="s">
        <v>132</v>
      </c>
      <c r="K39" s="86" t="s">
        <v>133</v>
      </c>
      <c r="N39" s="87" t="s">
        <v>134</v>
      </c>
      <c r="O39" s="88" t="s">
        <v>135</v>
      </c>
      <c r="P39" s="88" t="s">
        <v>136</v>
      </c>
      <c r="Q39" s="88" t="s">
        <v>137</v>
      </c>
      <c r="R39" s="88" t="s">
        <v>138</v>
      </c>
      <c r="W39" s="89" t="n">
        <v>111</v>
      </c>
    </row>
    <row r="40" customFormat="false" ht="12.95" hidden="false" customHeight="true" outlineLevel="0" collapsed="false">
      <c r="A40" s="90" t="s">
        <v>139</v>
      </c>
      <c r="B40" s="91" t="str">
        <f aca="false">PRRAS!B611</f>
        <v>UKUPNI PRIHODI I PRIMICI (AOP 377+384)</v>
      </c>
      <c r="C40" s="91"/>
      <c r="D40" s="91"/>
      <c r="E40" s="91"/>
      <c r="F40" s="91"/>
      <c r="G40" s="91"/>
      <c r="H40" s="91"/>
      <c r="I40" s="92" t="n">
        <f aca="false">PRRAS!C611</f>
        <v>598</v>
      </c>
      <c r="J40" s="93" t="n">
        <f aca="false">PRRAS!D611</f>
        <v>9259754</v>
      </c>
      <c r="K40" s="93" t="n">
        <f aca="false">PRRAS!E611</f>
        <v>13834977</v>
      </c>
      <c r="N40" s="94"/>
      <c r="O40" s="95"/>
      <c r="P40" s="95" t="s">
        <v>140</v>
      </c>
      <c r="Q40" s="95" t="s">
        <v>140</v>
      </c>
      <c r="R40" s="95" t="s">
        <v>140</v>
      </c>
      <c r="W40" s="89" t="n">
        <v>112</v>
      </c>
    </row>
    <row r="41" customFormat="false" ht="12.95" hidden="false" customHeight="true" outlineLevel="0" collapsed="false">
      <c r="A41" s="90"/>
      <c r="B41" s="96" t="str">
        <f aca="false">PRRAS!B612</f>
        <v>UKUPNI RASHODI I IZDACI (AOP 378+490)</v>
      </c>
      <c r="C41" s="96"/>
      <c r="D41" s="96"/>
      <c r="E41" s="96"/>
      <c r="F41" s="96"/>
      <c r="G41" s="96"/>
      <c r="H41" s="96"/>
      <c r="I41" s="97" t="n">
        <f aca="false">PRRAS!C612</f>
        <v>599</v>
      </c>
      <c r="J41" s="98" t="n">
        <f aca="false">PRRAS!D612</f>
        <v>7565513</v>
      </c>
      <c r="K41" s="98" t="n">
        <f aca="false">PRRAS!E612</f>
        <v>15249876</v>
      </c>
      <c r="N41" s="94" t="s">
        <v>141</v>
      </c>
      <c r="O41" s="95" t="s">
        <v>142</v>
      </c>
      <c r="P41" s="95" t="s">
        <v>140</v>
      </c>
      <c r="Q41" s="95" t="s">
        <v>140</v>
      </c>
      <c r="R41" s="95" t="s">
        <v>140</v>
      </c>
      <c r="W41" s="89" t="n">
        <v>113</v>
      </c>
    </row>
    <row r="42" customFormat="false" ht="12.95" hidden="false" customHeight="true" outlineLevel="0" collapsed="false">
      <c r="A42" s="90"/>
      <c r="B42" s="96" t="str">
        <f aca="false">PRRAS!B613</f>
        <v>VIŠAK PRIHODA I PRIMITAKA (AOP 598-599)</v>
      </c>
      <c r="C42" s="96"/>
      <c r="D42" s="96"/>
      <c r="E42" s="96"/>
      <c r="F42" s="96"/>
      <c r="G42" s="96"/>
      <c r="H42" s="96"/>
      <c r="I42" s="97" t="n">
        <f aca="false">PRRAS!C613</f>
        <v>600</v>
      </c>
      <c r="J42" s="98" t="n">
        <f aca="false">PRRAS!D613</f>
        <v>1694241</v>
      </c>
      <c r="K42" s="98" t="n">
        <f aca="false">PRRAS!E613</f>
        <v>0</v>
      </c>
      <c r="N42" s="94" t="s">
        <v>143</v>
      </c>
      <c r="O42" s="95" t="s">
        <v>144</v>
      </c>
      <c r="P42" s="95" t="s">
        <v>140</v>
      </c>
      <c r="Q42" s="95" t="s">
        <v>140</v>
      </c>
      <c r="R42" s="95" t="s">
        <v>140</v>
      </c>
      <c r="W42" s="89" t="n">
        <v>114</v>
      </c>
    </row>
    <row r="43" customFormat="false" ht="12.95" hidden="false" customHeight="true" outlineLevel="0" collapsed="false">
      <c r="A43" s="90"/>
      <c r="B43" s="99" t="str">
        <f aca="false">PRRAS!B614</f>
        <v>MANJAK PRIHODA I PRIMITAKA (AOP 599-598)</v>
      </c>
      <c r="C43" s="99"/>
      <c r="D43" s="99"/>
      <c r="E43" s="99"/>
      <c r="F43" s="99"/>
      <c r="G43" s="99"/>
      <c r="H43" s="99"/>
      <c r="I43" s="100" t="n">
        <f aca="false">PRRAS!C614</f>
        <v>601</v>
      </c>
      <c r="J43" s="101" t="n">
        <f aca="false">PRRAS!D614</f>
        <v>0</v>
      </c>
      <c r="K43" s="101" t="n">
        <f aca="false">PRRAS!E614</f>
        <v>1414899</v>
      </c>
      <c r="N43" s="94" t="s">
        <v>145</v>
      </c>
      <c r="O43" s="95" t="s">
        <v>146</v>
      </c>
      <c r="P43" s="95" t="s">
        <v>147</v>
      </c>
      <c r="Q43" s="95" t="s">
        <v>147</v>
      </c>
      <c r="R43" s="95" t="s">
        <v>140</v>
      </c>
      <c r="W43" s="89" t="n">
        <v>115</v>
      </c>
    </row>
    <row r="44" customFormat="false" ht="12.95" hidden="false" customHeight="true" outlineLevel="0" collapsed="false">
      <c r="A44" s="90" t="s">
        <v>148</v>
      </c>
      <c r="B44" s="102" t="str">
        <f aca="false">NT!B237</f>
        <v>UKUPNI NETO PRIMICI (AOP 118+194+224-119-195-225) </v>
      </c>
      <c r="C44" s="102"/>
      <c r="D44" s="102"/>
      <c r="E44" s="102"/>
      <c r="F44" s="102"/>
      <c r="G44" s="102"/>
      <c r="H44" s="102"/>
      <c r="I44" s="92" t="n">
        <f aca="false">NT!C237</f>
        <v>226</v>
      </c>
      <c r="J44" s="93" t="s">
        <v>149</v>
      </c>
      <c r="K44" s="93" t="n">
        <f aca="false">NT!D237</f>
        <v>0</v>
      </c>
      <c r="N44" s="94" t="s">
        <v>150</v>
      </c>
      <c r="O44" s="95" t="s">
        <v>151</v>
      </c>
      <c r="P44" s="95" t="s">
        <v>140</v>
      </c>
      <c r="Q44" s="95" t="s">
        <v>140</v>
      </c>
      <c r="R44" s="95" t="s">
        <v>140</v>
      </c>
      <c r="W44" s="89" t="n">
        <v>116</v>
      </c>
    </row>
    <row r="45" customFormat="false" ht="12.95" hidden="false" customHeight="true" outlineLevel="0" collapsed="false">
      <c r="A45" s="90"/>
      <c r="B45" s="96" t="str">
        <f aca="false">NT!B238</f>
        <v>UKUPNI NETO IZDACI (AOP 119+195+225-118-194-224) </v>
      </c>
      <c r="C45" s="96"/>
      <c r="D45" s="96"/>
      <c r="E45" s="96"/>
      <c r="F45" s="96"/>
      <c r="G45" s="96"/>
      <c r="H45" s="96"/>
      <c r="I45" s="97" t="n">
        <f aca="false">NT!C238</f>
        <v>227</v>
      </c>
      <c r="J45" s="98" t="s">
        <v>149</v>
      </c>
      <c r="K45" s="98" t="n">
        <f aca="false">NT!D238</f>
        <v>1443489</v>
      </c>
      <c r="N45" s="94" t="s">
        <v>152</v>
      </c>
      <c r="O45" s="95" t="s">
        <v>153</v>
      </c>
      <c r="P45" s="95" t="s">
        <v>140</v>
      </c>
      <c r="Q45" s="95" t="s">
        <v>140</v>
      </c>
      <c r="R45" s="95" t="s">
        <v>140</v>
      </c>
      <c r="W45" s="89" t="n">
        <v>119</v>
      </c>
    </row>
    <row r="46" customFormat="false" ht="12.95" hidden="false" customHeight="true" outlineLevel="0" collapsed="false">
      <c r="A46" s="90"/>
      <c r="B46" s="96" t="str">
        <f aca="false">NT!B239</f>
        <v>NOVČANA SREDSTVA NA POČETKU RAZDOBLJA</v>
      </c>
      <c r="C46" s="96"/>
      <c r="D46" s="96"/>
      <c r="E46" s="96"/>
      <c r="F46" s="96"/>
      <c r="G46" s="96"/>
      <c r="H46" s="96"/>
      <c r="I46" s="97" t="n">
        <f aca="false">NT!C239</f>
        <v>228</v>
      </c>
      <c r="J46" s="98" t="s">
        <v>149</v>
      </c>
      <c r="K46" s="98" t="n">
        <f aca="false">NT!D239</f>
        <v>2047191</v>
      </c>
      <c r="N46" s="94" t="s">
        <v>154</v>
      </c>
      <c r="O46" s="95" t="s">
        <v>155</v>
      </c>
      <c r="P46" s="95" t="s">
        <v>156</v>
      </c>
      <c r="Q46" s="95" t="s">
        <v>157</v>
      </c>
      <c r="R46" s="95" t="s">
        <v>140</v>
      </c>
      <c r="W46" s="89" t="n">
        <v>121</v>
      </c>
    </row>
    <row r="47" customFormat="false" ht="12.95" hidden="false" customHeight="true" outlineLevel="0" collapsed="false">
      <c r="A47" s="90"/>
      <c r="B47" s="99" t="str">
        <f aca="false">NT!B240</f>
        <v>NOVČANA SREDSTVA NA KRAJU RAZDOBLJA</v>
      </c>
      <c r="C47" s="99"/>
      <c r="D47" s="99"/>
      <c r="E47" s="99"/>
      <c r="F47" s="99"/>
      <c r="G47" s="99"/>
      <c r="H47" s="99"/>
      <c r="I47" s="100" t="n">
        <f aca="false">NT!C240</f>
        <v>229</v>
      </c>
      <c r="J47" s="101" t="s">
        <v>149</v>
      </c>
      <c r="K47" s="101" t="n">
        <f aca="false">NT!D240</f>
        <v>603701</v>
      </c>
      <c r="N47" s="94" t="s">
        <v>158</v>
      </c>
      <c r="O47" s="95" t="s">
        <v>159</v>
      </c>
      <c r="P47" s="95" t="s">
        <v>140</v>
      </c>
      <c r="Q47" s="95" t="s">
        <v>140</v>
      </c>
      <c r="R47" s="95" t="s">
        <v>140</v>
      </c>
      <c r="W47" s="89" t="n">
        <v>122</v>
      </c>
    </row>
    <row r="48" customFormat="false" ht="12.95" hidden="false" customHeight="true" outlineLevel="0" collapsed="false">
      <c r="A48" s="90" t="s">
        <v>160</v>
      </c>
      <c r="B48" s="91" t="str">
        <f aca="false">RasF!B12</f>
        <v>Opće javne usluge (AOP 002+006+009+013 do 017)</v>
      </c>
      <c r="C48" s="91"/>
      <c r="D48" s="91"/>
      <c r="E48" s="91"/>
      <c r="F48" s="91"/>
      <c r="G48" s="91"/>
      <c r="H48" s="91"/>
      <c r="I48" s="92" t="n">
        <f aca="false">RasF!C12</f>
        <v>1</v>
      </c>
      <c r="J48" s="93" t="n">
        <f aca="false">RasF!D12</f>
        <v>1870029</v>
      </c>
      <c r="K48" s="93" t="n">
        <f aca="false">RasF!E12</f>
        <v>2948977</v>
      </c>
      <c r="N48" s="94" t="s">
        <v>161</v>
      </c>
      <c r="O48" s="95" t="s">
        <v>162</v>
      </c>
      <c r="P48" s="95" t="s">
        <v>140</v>
      </c>
      <c r="Q48" s="95" t="s">
        <v>140</v>
      </c>
      <c r="R48" s="95" t="s">
        <v>140</v>
      </c>
      <c r="W48" s="89" t="n">
        <v>123</v>
      </c>
    </row>
    <row r="49" customFormat="false" ht="12.95" hidden="false" customHeight="true" outlineLevel="0" collapsed="false">
      <c r="A49" s="90"/>
      <c r="B49" s="103" t="str">
        <f aca="false">RasF!B42</f>
        <v>Ekonomski poslovi (AOP 032+035+039+046+050+056+057+062+070)</v>
      </c>
      <c r="C49" s="103"/>
      <c r="D49" s="103"/>
      <c r="E49" s="103"/>
      <c r="F49" s="103"/>
      <c r="G49" s="103"/>
      <c r="H49" s="103"/>
      <c r="I49" s="97" t="n">
        <f aca="false">RasF!C42</f>
        <v>31</v>
      </c>
      <c r="J49" s="98" t="n">
        <f aca="false">RasF!D42</f>
        <v>37844</v>
      </c>
      <c r="K49" s="98" t="n">
        <f aca="false">RasF!E42</f>
        <v>887169</v>
      </c>
      <c r="N49" s="94" t="s">
        <v>163</v>
      </c>
      <c r="O49" s="95" t="s">
        <v>164</v>
      </c>
      <c r="P49" s="95" t="s">
        <v>165</v>
      </c>
      <c r="Q49" s="95" t="s">
        <v>166</v>
      </c>
      <c r="R49" s="95" t="s">
        <v>140</v>
      </c>
      <c r="W49" s="89" t="n">
        <v>124</v>
      </c>
    </row>
    <row r="50" customFormat="false" ht="12.95" hidden="false" customHeight="true" outlineLevel="0" collapsed="false">
      <c r="A50" s="90"/>
      <c r="B50" s="103" t="str">
        <f aca="false">RasF!B95</f>
        <v>Rashodi vezani za stanovanje i kom. pogodnosti koji nisu drugdje svrstani</v>
      </c>
      <c r="C50" s="103"/>
      <c r="D50" s="103"/>
      <c r="E50" s="103"/>
      <c r="F50" s="103"/>
      <c r="G50" s="103"/>
      <c r="H50" s="103"/>
      <c r="I50" s="97" t="n">
        <f aca="false">RasF!C95</f>
        <v>84</v>
      </c>
      <c r="J50" s="98" t="n">
        <f aca="false">RasF!D95</f>
        <v>0</v>
      </c>
      <c r="K50" s="98" t="n">
        <f aca="false">RasF!E95</f>
        <v>0</v>
      </c>
      <c r="N50" s="94" t="s">
        <v>167</v>
      </c>
      <c r="O50" s="95" t="s">
        <v>168</v>
      </c>
      <c r="P50" s="95" t="s">
        <v>140</v>
      </c>
      <c r="Q50" s="95" t="s">
        <v>140</v>
      </c>
      <c r="R50" s="95" t="s">
        <v>140</v>
      </c>
      <c r="W50" s="89" t="n">
        <v>125</v>
      </c>
    </row>
    <row r="51" customFormat="false" ht="12.95" hidden="false" customHeight="true" outlineLevel="0" collapsed="false">
      <c r="A51" s="90"/>
      <c r="B51" s="103" t="str">
        <f aca="false">RasF!B121</f>
        <v>Obrazovanje (AOP 111+114+117+118+121 do 124)</v>
      </c>
      <c r="C51" s="103"/>
      <c r="D51" s="103"/>
      <c r="E51" s="103"/>
      <c r="F51" s="103"/>
      <c r="G51" s="103"/>
      <c r="H51" s="103"/>
      <c r="I51" s="97" t="n">
        <f aca="false">RasF!C121</f>
        <v>110</v>
      </c>
      <c r="J51" s="98" t="n">
        <f aca="false">RasF!D121</f>
        <v>769987</v>
      </c>
      <c r="K51" s="98" t="n">
        <f aca="false">RasF!E121</f>
        <v>818888</v>
      </c>
      <c r="N51" s="94" t="s">
        <v>169</v>
      </c>
      <c r="O51" s="95" t="s">
        <v>170</v>
      </c>
      <c r="P51" s="95" t="s">
        <v>140</v>
      </c>
      <c r="Q51" s="95" t="s">
        <v>140</v>
      </c>
      <c r="R51" s="95" t="s">
        <v>140</v>
      </c>
      <c r="W51" s="89" t="n">
        <v>125</v>
      </c>
    </row>
    <row r="52" customFormat="false" ht="12.95" hidden="false" customHeight="true" outlineLevel="0" collapsed="false">
      <c r="A52" s="90"/>
      <c r="B52" s="104" t="str">
        <f aca="false">RasF!B148</f>
        <v>Kontrolni zbroj (AOP 001+018+024+031+071+078+085+103+110+125)</v>
      </c>
      <c r="C52" s="104"/>
      <c r="D52" s="104"/>
      <c r="E52" s="104"/>
      <c r="F52" s="104"/>
      <c r="G52" s="104"/>
      <c r="H52" s="104"/>
      <c r="I52" s="100" t="n">
        <f aca="false">RasF!C148</f>
        <v>137</v>
      </c>
      <c r="J52" s="101" t="n">
        <f aca="false">RasF!D148</f>
        <v>7482327</v>
      </c>
      <c r="K52" s="101" t="n">
        <f aca="false">RasF!E148</f>
        <v>15166074</v>
      </c>
      <c r="N52" s="94" t="s">
        <v>171</v>
      </c>
      <c r="O52" s="95" t="s">
        <v>172</v>
      </c>
      <c r="P52" s="95" t="s">
        <v>173</v>
      </c>
      <c r="Q52" s="95" t="s">
        <v>174</v>
      </c>
      <c r="R52" s="95" t="s">
        <v>175</v>
      </c>
      <c r="W52" s="89" t="n">
        <v>126</v>
      </c>
    </row>
    <row r="53" customFormat="false" ht="12.95" hidden="false" customHeight="true" outlineLevel="0" collapsed="false">
      <c r="A53" s="90" t="s">
        <v>176</v>
      </c>
      <c r="B53" s="102" t="str">
        <f aca="false">PVRIO!B12</f>
        <v>Promjene u vrijednosti i obujmu imovine (AOP 002+018)</v>
      </c>
      <c r="C53" s="102"/>
      <c r="D53" s="102"/>
      <c r="E53" s="102"/>
      <c r="F53" s="102"/>
      <c r="G53" s="102"/>
      <c r="H53" s="102"/>
      <c r="I53" s="92" t="n">
        <f aca="false">PVRIO!C12</f>
        <v>1</v>
      </c>
      <c r="J53" s="93" t="n">
        <f aca="false">PVRIO!D12</f>
        <v>0</v>
      </c>
      <c r="K53" s="93" t="n">
        <f aca="false">PVRIO!E12</f>
        <v>0</v>
      </c>
      <c r="N53" s="94" t="s">
        <v>177</v>
      </c>
      <c r="O53" s="95" t="s">
        <v>178</v>
      </c>
      <c r="P53" s="95" t="s">
        <v>140</v>
      </c>
      <c r="Q53" s="95" t="s">
        <v>140</v>
      </c>
      <c r="R53" s="95" t="s">
        <v>140</v>
      </c>
      <c r="W53" s="89" t="n">
        <v>127</v>
      </c>
    </row>
    <row r="54" customFormat="false" ht="12.95" hidden="false" customHeight="true" outlineLevel="0" collapsed="false">
      <c r="A54" s="90"/>
      <c r="B54" s="96" t="str">
        <f aca="false">PVRIO!B29</f>
        <v>Promjene u obujmu imovine (AOP 019+026)</v>
      </c>
      <c r="C54" s="96"/>
      <c r="D54" s="96"/>
      <c r="E54" s="96"/>
      <c r="F54" s="96"/>
      <c r="G54" s="96"/>
      <c r="H54" s="96"/>
      <c r="I54" s="97" t="n">
        <f aca="false">PVRIO!C29</f>
        <v>18</v>
      </c>
      <c r="J54" s="98" t="n">
        <f aca="false">PVRIO!D29</f>
        <v>0</v>
      </c>
      <c r="K54" s="98" t="n">
        <f aca="false">PVRIO!E29</f>
        <v>0</v>
      </c>
      <c r="N54" s="94" t="s">
        <v>179</v>
      </c>
      <c r="O54" s="95" t="s">
        <v>180</v>
      </c>
      <c r="P54" s="95" t="s">
        <v>140</v>
      </c>
      <c r="Q54" s="95" t="s">
        <v>140</v>
      </c>
      <c r="R54" s="95" t="s">
        <v>140</v>
      </c>
      <c r="W54" s="89" t="n">
        <v>128</v>
      </c>
    </row>
    <row r="55" customFormat="false" ht="12.95" hidden="false" customHeight="true" outlineLevel="0" collapsed="false">
      <c r="A55" s="90"/>
      <c r="B55" s="96" t="str">
        <f aca="false">PVRIO!B45</f>
        <v>Promjene u vrijednosti (revalorizacija) i obujmu obveza (AOP 035+040)</v>
      </c>
      <c r="C55" s="96"/>
      <c r="D55" s="96"/>
      <c r="E55" s="96"/>
      <c r="F55" s="96"/>
      <c r="G55" s="96"/>
      <c r="H55" s="96"/>
      <c r="I55" s="97" t="n">
        <f aca="false">PVRIO!C45</f>
        <v>34</v>
      </c>
      <c r="J55" s="98" t="n">
        <f aca="false">PVRIO!D45</f>
        <v>0</v>
      </c>
      <c r="K55" s="98" t="n">
        <f aca="false">PVRIO!E45</f>
        <v>0</v>
      </c>
      <c r="N55" s="94" t="s">
        <v>181</v>
      </c>
      <c r="O55" s="95" t="s">
        <v>182</v>
      </c>
      <c r="P55" s="95" t="s">
        <v>183</v>
      </c>
      <c r="Q55" s="95" t="s">
        <v>183</v>
      </c>
      <c r="R55" s="95" t="s">
        <v>140</v>
      </c>
      <c r="W55" s="89" t="n">
        <v>129</v>
      </c>
    </row>
    <row r="56" customFormat="false" ht="12.95" hidden="false" customHeight="true" outlineLevel="0" collapsed="false">
      <c r="A56" s="90"/>
      <c r="B56" s="99" t="str">
        <f aca="false">PVRIO!B51</f>
        <v>Promjene u obujmu obveza (AOP 041 do 044)</v>
      </c>
      <c r="C56" s="99"/>
      <c r="D56" s="99"/>
      <c r="E56" s="99"/>
      <c r="F56" s="99"/>
      <c r="G56" s="99"/>
      <c r="H56" s="99"/>
      <c r="I56" s="100" t="n">
        <f aca="false">PVRIO!C51</f>
        <v>40</v>
      </c>
      <c r="J56" s="101" t="n">
        <f aca="false">PVRIO!D51</f>
        <v>0</v>
      </c>
      <c r="K56" s="101" t="n">
        <f aca="false">PVRIO!E51</f>
        <v>0</v>
      </c>
      <c r="N56" s="94" t="s">
        <v>184</v>
      </c>
      <c r="O56" s="95" t="s">
        <v>185</v>
      </c>
      <c r="P56" s="95" t="s">
        <v>140</v>
      </c>
      <c r="Q56" s="95" t="s">
        <v>140</v>
      </c>
      <c r="R56" s="95" t="s">
        <v>140</v>
      </c>
      <c r="W56" s="89" t="n">
        <v>130</v>
      </c>
    </row>
    <row r="57" customFormat="false" ht="12.95" hidden="false" customHeight="true" outlineLevel="0" collapsed="false">
      <c r="A57" s="90" t="s">
        <v>186</v>
      </c>
      <c r="B57" s="102" t="str">
        <f aca="false">Bil!B12</f>
        <v>IMOVINA (AOP 002+061)</v>
      </c>
      <c r="C57" s="102"/>
      <c r="D57" s="102"/>
      <c r="E57" s="102"/>
      <c r="F57" s="102"/>
      <c r="G57" s="102"/>
      <c r="H57" s="102"/>
      <c r="I57" s="92" t="n">
        <f aca="false">Bil!C12</f>
        <v>1</v>
      </c>
      <c r="J57" s="93" t="n">
        <f aca="false">Bil!D12</f>
        <v>262225450</v>
      </c>
      <c r="K57" s="93" t="n">
        <f aca="false">Bil!E12</f>
        <v>265573705</v>
      </c>
      <c r="N57" s="94" t="s">
        <v>187</v>
      </c>
      <c r="O57" s="95" t="s">
        <v>188</v>
      </c>
      <c r="P57" s="95" t="s">
        <v>140</v>
      </c>
      <c r="Q57" s="95" t="s">
        <v>140</v>
      </c>
      <c r="R57" s="95" t="s">
        <v>140</v>
      </c>
      <c r="W57" s="89" t="n">
        <v>141</v>
      </c>
    </row>
    <row r="58" customFormat="false" ht="12.95" hidden="false" customHeight="true" outlineLevel="0" collapsed="false">
      <c r="A58" s="90"/>
      <c r="B58" s="96" t="str">
        <f aca="false">Bil!B73</f>
        <v>Novac u banci i blagajni (AOP 063 do 066)</v>
      </c>
      <c r="C58" s="96"/>
      <c r="D58" s="96"/>
      <c r="E58" s="96"/>
      <c r="F58" s="96"/>
      <c r="G58" s="96"/>
      <c r="H58" s="96"/>
      <c r="I58" s="97" t="n">
        <f aca="false">Bil!C73</f>
        <v>62</v>
      </c>
      <c r="J58" s="98" t="n">
        <f aca="false">Bil!D73</f>
        <v>2047191</v>
      </c>
      <c r="K58" s="98" t="n">
        <f aca="false">Bil!E73</f>
        <v>603701</v>
      </c>
      <c r="N58" s="94" t="s">
        <v>189</v>
      </c>
      <c r="O58" s="95" t="s">
        <v>190</v>
      </c>
      <c r="P58" s="95" t="s">
        <v>191</v>
      </c>
      <c r="Q58" s="95" t="s">
        <v>192</v>
      </c>
      <c r="R58" s="95" t="s">
        <v>140</v>
      </c>
      <c r="W58" s="89" t="n">
        <v>142</v>
      </c>
    </row>
    <row r="59" customFormat="false" ht="12.95" hidden="false" customHeight="true" outlineLevel="0" collapsed="false">
      <c r="A59" s="90"/>
      <c r="B59" s="96" t="str">
        <f aca="false">Bil!B136</f>
        <v>Dionice i udjeli u glavnici trgovačkih društava u javnom sektoru</v>
      </c>
      <c r="C59" s="96"/>
      <c r="D59" s="96"/>
      <c r="E59" s="96"/>
      <c r="F59" s="96"/>
      <c r="G59" s="96"/>
      <c r="H59" s="96"/>
      <c r="I59" s="97" t="n">
        <f aca="false">Bil!C136</f>
        <v>125</v>
      </c>
      <c r="J59" s="98" t="n">
        <f aca="false">Bil!D136</f>
        <v>3703240</v>
      </c>
      <c r="K59" s="98" t="n">
        <f aca="false">Bil!E136</f>
        <v>3703240</v>
      </c>
      <c r="N59" s="94" t="s">
        <v>193</v>
      </c>
      <c r="O59" s="95" t="s">
        <v>194</v>
      </c>
      <c r="P59" s="95" t="s">
        <v>140</v>
      </c>
      <c r="Q59" s="95" t="s">
        <v>140</v>
      </c>
      <c r="R59" s="95" t="s">
        <v>140</v>
      </c>
      <c r="W59" s="89" t="n">
        <v>143</v>
      </c>
    </row>
    <row r="60" customFormat="false" ht="12.95" hidden="false" customHeight="true" outlineLevel="0" collapsed="false">
      <c r="A60" s="90"/>
      <c r="B60" s="99" t="str">
        <f aca="false">Bil!B209</f>
        <v>Obveze za zajmove od inozemnih osiguravajućih društava</v>
      </c>
      <c r="C60" s="99"/>
      <c r="D60" s="99"/>
      <c r="E60" s="99"/>
      <c r="F60" s="99"/>
      <c r="G60" s="99"/>
      <c r="H60" s="99"/>
      <c r="I60" s="100" t="n">
        <f aca="false">Bil!C209</f>
        <v>198</v>
      </c>
      <c r="J60" s="101" t="n">
        <f aca="false">Bil!D209</f>
        <v>0</v>
      </c>
      <c r="K60" s="101" t="n">
        <f aca="false">Bil!E209</f>
        <v>0</v>
      </c>
      <c r="N60" s="94" t="s">
        <v>195</v>
      </c>
      <c r="O60" s="95" t="s">
        <v>196</v>
      </c>
      <c r="P60" s="95" t="s">
        <v>140</v>
      </c>
      <c r="Q60" s="95" t="s">
        <v>140</v>
      </c>
      <c r="R60" s="95" t="s">
        <v>140</v>
      </c>
      <c r="W60" s="89" t="n">
        <v>144</v>
      </c>
    </row>
    <row r="61" customFormat="false" ht="12.95" hidden="false" customHeight="true" outlineLevel="0" collapsed="false">
      <c r="A61" s="90" t="s">
        <v>197</v>
      </c>
      <c r="B61" s="102" t="str">
        <f aca="false">Obv!B12</f>
        <v>Stanje obveza na početku izvještajnog razdoblja (=AOP 036 iz prethodnog izvještaja)</v>
      </c>
      <c r="C61" s="102"/>
      <c r="D61" s="102"/>
      <c r="E61" s="102"/>
      <c r="F61" s="102"/>
      <c r="G61" s="102"/>
      <c r="H61" s="102"/>
      <c r="I61" s="92" t="n">
        <f aca="false">Obv!C12</f>
        <v>1</v>
      </c>
      <c r="J61" s="93" t="s">
        <v>149</v>
      </c>
      <c r="K61" s="93" t="n">
        <f aca="false">Obv!D12</f>
        <v>1174894</v>
      </c>
      <c r="N61" s="94" t="s">
        <v>198</v>
      </c>
      <c r="O61" s="95" t="s">
        <v>199</v>
      </c>
      <c r="P61" s="95" t="s">
        <v>200</v>
      </c>
      <c r="Q61" s="95" t="s">
        <v>201</v>
      </c>
      <c r="R61" s="95" t="s">
        <v>140</v>
      </c>
      <c r="W61" s="89" t="n">
        <v>145</v>
      </c>
    </row>
    <row r="62" customFormat="false" ht="12.95" hidden="false" customHeight="true" outlineLevel="0" collapsed="false">
      <c r="A62" s="90"/>
      <c r="B62" s="103" t="str">
        <f aca="false">Obv!B47</f>
        <v>Stanje obveza na kraju izvještajnog razdoblja (AOP 001+002-019) i (AOP 037+090)</v>
      </c>
      <c r="C62" s="103"/>
      <c r="D62" s="103"/>
      <c r="E62" s="103"/>
      <c r="F62" s="103"/>
      <c r="G62" s="103"/>
      <c r="H62" s="103"/>
      <c r="I62" s="97" t="n">
        <f aca="false">Obv!C47</f>
        <v>36</v>
      </c>
      <c r="J62" s="98" t="s">
        <v>149</v>
      </c>
      <c r="K62" s="98" t="n">
        <f aca="false">Obv!D47</f>
        <v>709698</v>
      </c>
      <c r="N62" s="94" t="s">
        <v>202</v>
      </c>
      <c r="O62" s="95" t="s">
        <v>203</v>
      </c>
      <c r="P62" s="95" t="s">
        <v>140</v>
      </c>
      <c r="Q62" s="95" t="s">
        <v>140</v>
      </c>
      <c r="R62" s="95" t="s">
        <v>140</v>
      </c>
      <c r="W62" s="89" t="n">
        <v>146</v>
      </c>
    </row>
    <row r="63" customFormat="false" ht="12.95" hidden="false" customHeight="true" outlineLevel="0" collapsed="false">
      <c r="A63" s="90"/>
      <c r="B63" s="103" t="str">
        <f aca="false">Obv!B48</f>
        <v>Stanje dospjelih obveza na kraju izvještajnog razdoblja (AOP 038+043+079+084)</v>
      </c>
      <c r="C63" s="103"/>
      <c r="D63" s="103"/>
      <c r="E63" s="103"/>
      <c r="F63" s="103"/>
      <c r="G63" s="103"/>
      <c r="H63" s="103"/>
      <c r="I63" s="97" t="n">
        <f aca="false">Obv!C48</f>
        <v>37</v>
      </c>
      <c r="J63" s="98" t="s">
        <v>149</v>
      </c>
      <c r="K63" s="98" t="n">
        <f aca="false">Obv!D48</f>
        <v>52449</v>
      </c>
      <c r="N63" s="94" t="s">
        <v>204</v>
      </c>
      <c r="O63" s="95" t="s">
        <v>205</v>
      </c>
      <c r="P63" s="95" t="s">
        <v>140</v>
      </c>
      <c r="Q63" s="95" t="s">
        <v>140</v>
      </c>
      <c r="R63" s="95" t="s">
        <v>140</v>
      </c>
      <c r="W63" s="89" t="n">
        <v>147</v>
      </c>
    </row>
    <row r="64" customFormat="false" ht="12.95" hidden="false" customHeight="true" outlineLevel="0" collapsed="false">
      <c r="A64" s="90"/>
      <c r="B64" s="104" t="str">
        <f aca="false">Obv!B54</f>
        <v>Ukupno obveze za rashode poslovanja (AOP 044+049+054+059+064+069+074)</v>
      </c>
      <c r="C64" s="104"/>
      <c r="D64" s="104"/>
      <c r="E64" s="104"/>
      <c r="F64" s="104"/>
      <c r="G64" s="104"/>
      <c r="H64" s="104"/>
      <c r="I64" s="100" t="n">
        <f aca="false">Obv!C54</f>
        <v>43</v>
      </c>
      <c r="J64" s="101" t="s">
        <v>149</v>
      </c>
      <c r="K64" s="101" t="n">
        <f aca="false">Obv!D54</f>
        <v>36589</v>
      </c>
      <c r="N64" s="94" t="s">
        <v>57</v>
      </c>
      <c r="O64" s="95" t="s">
        <v>206</v>
      </c>
      <c r="P64" s="95" t="s">
        <v>207</v>
      </c>
      <c r="Q64" s="95" t="s">
        <v>208</v>
      </c>
      <c r="R64" s="95" t="s">
        <v>209</v>
      </c>
      <c r="W64" s="89" t="n">
        <v>149</v>
      </c>
    </row>
    <row r="65" customFormat="false" ht="12.95" hidden="false" customHeight="true" outlineLevel="0" collapsed="false">
      <c r="A65" s="90" t="s">
        <v>210</v>
      </c>
      <c r="B65" s="102" t="str">
        <f aca="false">SPRRAS!B12</f>
        <v>PRIHODI POSLOVANJA (AOP 002 do 007) </v>
      </c>
      <c r="C65" s="102"/>
      <c r="D65" s="102"/>
      <c r="E65" s="102"/>
      <c r="F65" s="102"/>
      <c r="G65" s="102"/>
      <c r="H65" s="102"/>
      <c r="I65" s="92" t="n">
        <f aca="false">SPRRAS!C12</f>
        <v>1</v>
      </c>
      <c r="J65" s="93" t="n">
        <f aca="false">SPRRAS!D12</f>
        <v>0</v>
      </c>
      <c r="K65" s="93" t="n">
        <f aca="false">SPRRAS!E12</f>
        <v>0</v>
      </c>
      <c r="W65" s="89" t="n">
        <v>150</v>
      </c>
    </row>
    <row r="66" customFormat="false" ht="12.95" hidden="false" customHeight="true" outlineLevel="0" collapsed="false">
      <c r="A66" s="90"/>
      <c r="B66" s="96" t="str">
        <f aca="false">SPRRAS!B19</f>
        <v>RASHODI POSLOVANJA (AOP 009 do 015) </v>
      </c>
      <c r="C66" s="96"/>
      <c r="D66" s="96"/>
      <c r="E66" s="96"/>
      <c r="F66" s="96"/>
      <c r="G66" s="96"/>
      <c r="H66" s="96"/>
      <c r="I66" s="97" t="n">
        <f aca="false">SPRRAS!C19</f>
        <v>8</v>
      </c>
      <c r="J66" s="98" t="n">
        <f aca="false">SPRRAS!D19</f>
        <v>0</v>
      </c>
      <c r="K66" s="98" t="n">
        <f aca="false">SPRRAS!E19</f>
        <v>0</v>
      </c>
      <c r="N66" s="34" t="n">
        <v>1</v>
      </c>
      <c r="O66" s="34" t="s">
        <v>211</v>
      </c>
      <c r="P66" s="34" t="n">
        <v>16</v>
      </c>
      <c r="R66" s="34" t="n">
        <v>0</v>
      </c>
      <c r="S66" s="34" t="s">
        <v>212</v>
      </c>
      <c r="W66" s="89" t="n">
        <v>161</v>
      </c>
    </row>
    <row r="67" customFormat="false" ht="12.95" hidden="false" customHeight="true" outlineLevel="0" collapsed="false">
      <c r="A67" s="90"/>
      <c r="B67" s="103" t="str">
        <f aca="false">SPRRAS!B38</f>
        <v>UKUPNI PRIHODI (AOP 001+020)</v>
      </c>
      <c r="C67" s="103"/>
      <c r="D67" s="103"/>
      <c r="E67" s="103"/>
      <c r="F67" s="103"/>
      <c r="G67" s="103"/>
      <c r="H67" s="103"/>
      <c r="I67" s="97" t="n">
        <f aca="false">SPRRAS!C38</f>
        <v>27</v>
      </c>
      <c r="J67" s="98" t="n">
        <f aca="false">SPRRAS!D38</f>
        <v>0</v>
      </c>
      <c r="K67" s="98" t="n">
        <f aca="false">SPRRAS!E38</f>
        <v>0</v>
      </c>
      <c r="N67" s="34" t="n">
        <v>2</v>
      </c>
      <c r="O67" s="34" t="s">
        <v>213</v>
      </c>
      <c r="P67" s="34" t="n">
        <v>14</v>
      </c>
      <c r="R67" s="34" t="n">
        <v>10</v>
      </c>
      <c r="S67" s="34" t="s">
        <v>214</v>
      </c>
      <c r="W67" s="89" t="n">
        <v>162</v>
      </c>
    </row>
    <row r="68" customFormat="false" ht="12.95" hidden="false" customHeight="true" outlineLevel="0" collapsed="false">
      <c r="A68" s="90"/>
      <c r="B68" s="104" t="str">
        <f aca="false">SPRRAS!B53</f>
        <v>Rashodi za zaposlene kod korisnika (AOP 042+045+046)</v>
      </c>
      <c r="C68" s="104"/>
      <c r="D68" s="104"/>
      <c r="E68" s="104"/>
      <c r="F68" s="104"/>
      <c r="G68" s="104"/>
      <c r="H68" s="104"/>
      <c r="I68" s="100" t="n">
        <f aca="false">SPRRAS!C53</f>
        <v>41</v>
      </c>
      <c r="J68" s="101" t="n">
        <f aca="false">SPRRAS!D53</f>
        <v>0</v>
      </c>
      <c r="K68" s="101" t="n">
        <f aca="false">SPRRAS!E53</f>
        <v>0</v>
      </c>
      <c r="N68" s="34" t="n">
        <v>3</v>
      </c>
      <c r="O68" s="34" t="s">
        <v>215</v>
      </c>
      <c r="P68" s="34" t="n">
        <v>16</v>
      </c>
      <c r="R68" s="34" t="n">
        <v>13</v>
      </c>
      <c r="S68" s="34" t="s">
        <v>216</v>
      </c>
      <c r="W68" s="89" t="n">
        <v>163</v>
      </c>
    </row>
    <row r="69" customFormat="false" ht="5.1" hidden="false" customHeight="true" outlineLevel="0" collapsed="false">
      <c r="A69" s="105"/>
      <c r="B69" s="106"/>
      <c r="C69" s="106"/>
      <c r="D69" s="106"/>
      <c r="E69" s="106"/>
      <c r="F69" s="106"/>
      <c r="G69" s="106"/>
      <c r="H69" s="106"/>
      <c r="I69" s="106"/>
      <c r="J69" s="107"/>
      <c r="K69" s="107"/>
      <c r="N69" s="34" t="n">
        <v>4</v>
      </c>
      <c r="O69" s="34" t="s">
        <v>217</v>
      </c>
      <c r="P69" s="34" t="n">
        <v>8</v>
      </c>
      <c r="R69" s="34" t="n">
        <v>15</v>
      </c>
      <c r="S69" s="34" t="s">
        <v>218</v>
      </c>
      <c r="W69" s="89" t="n">
        <v>164</v>
      </c>
    </row>
    <row r="70" customFormat="false" ht="36.75" hidden="false" customHeight="true" outlineLevel="0" collapsed="false">
      <c r="A70" s="108" t="s">
        <v>219</v>
      </c>
      <c r="B70" s="106"/>
      <c r="C70" s="106"/>
      <c r="D70" s="106"/>
      <c r="E70" s="106"/>
      <c r="F70" s="106"/>
      <c r="G70" s="106"/>
      <c r="H70" s="106"/>
      <c r="I70" s="106"/>
      <c r="J70" s="109" t="str">
        <f aca="false">"Verzija Excel datoteke: "&amp;MID(Skriveni!K36,1,1)&amp;"."&amp;MID(Skriveni!K36,2,1)&amp;"."&amp;MID(Skriveni!K36,3,1)&amp;"."</f>
        <v>Verzija Excel datoteke: 3.0.6.</v>
      </c>
      <c r="K70" s="109"/>
      <c r="N70" s="34" t="n">
        <v>5</v>
      </c>
      <c r="O70" s="34" t="s">
        <v>220</v>
      </c>
      <c r="P70" s="34" t="n">
        <v>18</v>
      </c>
      <c r="R70" s="34" t="n">
        <v>17</v>
      </c>
      <c r="S70" s="34" t="s">
        <v>221</v>
      </c>
      <c r="W70" s="89" t="n">
        <v>170</v>
      </c>
    </row>
    <row r="71" customFormat="false" ht="53.25" hidden="false" customHeight="true" outlineLevel="0" collapsed="false">
      <c r="A71" s="110"/>
      <c r="B71" s="110"/>
      <c r="C71" s="110"/>
      <c r="D71" s="110"/>
      <c r="E71" s="110"/>
      <c r="F71" s="110"/>
      <c r="G71" s="111"/>
      <c r="H71" s="110"/>
      <c r="I71" s="110"/>
      <c r="J71" s="110"/>
      <c r="K71" s="110"/>
      <c r="N71" s="34" t="n">
        <v>6</v>
      </c>
      <c r="O71" s="34" t="s">
        <v>222</v>
      </c>
      <c r="P71" s="34" t="n">
        <v>18</v>
      </c>
      <c r="R71" s="34" t="n">
        <v>18</v>
      </c>
      <c r="S71" s="34" t="s">
        <v>223</v>
      </c>
      <c r="W71" s="89" t="n">
        <v>210</v>
      </c>
    </row>
    <row r="72" customFormat="false" ht="21.75" hidden="false" customHeight="true" outlineLevel="0" collapsed="false">
      <c r="A72" s="112" t="s">
        <v>224</v>
      </c>
      <c r="B72" s="112"/>
      <c r="C72" s="112"/>
      <c r="D72" s="112"/>
      <c r="E72" s="113"/>
      <c r="F72" s="114" t="s">
        <v>225</v>
      </c>
      <c r="G72" s="113"/>
      <c r="H72" s="115" t="s">
        <v>226</v>
      </c>
      <c r="I72" s="115"/>
      <c r="J72" s="115"/>
      <c r="K72" s="115"/>
      <c r="N72" s="34" t="n">
        <v>7</v>
      </c>
      <c r="O72" s="34" t="s">
        <v>227</v>
      </c>
      <c r="P72" s="34" t="n">
        <v>4</v>
      </c>
      <c r="R72" s="34" t="n">
        <v>20</v>
      </c>
      <c r="S72" s="34" t="s">
        <v>228</v>
      </c>
      <c r="W72" s="89" t="n">
        <v>220</v>
      </c>
    </row>
    <row r="73" customFormat="false" ht="12.75" hidden="false" customHeight="false" outlineLevel="0" collapsed="false">
      <c r="N73" s="34" t="n">
        <v>8</v>
      </c>
      <c r="O73" s="34" t="s">
        <v>229</v>
      </c>
      <c r="P73" s="34" t="n">
        <v>8</v>
      </c>
      <c r="R73" s="34" t="n">
        <v>25</v>
      </c>
      <c r="S73" s="34" t="s">
        <v>230</v>
      </c>
      <c r="W73" s="89" t="n">
        <v>230</v>
      </c>
    </row>
    <row r="74" customFormat="false" ht="12.75" hidden="false" customHeight="false" outlineLevel="0" collapsed="false">
      <c r="N74" s="34" t="n">
        <v>9</v>
      </c>
      <c r="O74" s="34" t="s">
        <v>231</v>
      </c>
      <c r="P74" s="34" t="n">
        <v>17</v>
      </c>
      <c r="R74" s="34" t="n">
        <v>26</v>
      </c>
      <c r="S74" s="34" t="s">
        <v>232</v>
      </c>
      <c r="W74" s="89" t="n">
        <v>240</v>
      </c>
    </row>
    <row r="75" customFormat="false" ht="12.75" hidden="false" customHeight="false" outlineLevel="0" collapsed="false">
      <c r="N75" s="34" t="n">
        <v>10</v>
      </c>
      <c r="O75" s="34" t="s">
        <v>233</v>
      </c>
      <c r="P75" s="34" t="n">
        <v>12</v>
      </c>
      <c r="R75" s="34" t="n">
        <v>27</v>
      </c>
      <c r="S75" s="34" t="s">
        <v>234</v>
      </c>
      <c r="W75" s="89" t="n">
        <v>311</v>
      </c>
    </row>
    <row r="76" customFormat="false" ht="12.75" hidden="false" customHeight="false" outlineLevel="0" collapsed="false">
      <c r="N76" s="34" t="n">
        <v>11</v>
      </c>
      <c r="O76" s="34" t="s">
        <v>235</v>
      </c>
      <c r="P76" s="34" t="n">
        <v>2</v>
      </c>
      <c r="R76" s="34" t="n">
        <v>28</v>
      </c>
      <c r="S76" s="34" t="s">
        <v>236</v>
      </c>
      <c r="W76" s="89" t="n">
        <v>312</v>
      </c>
    </row>
    <row r="77" customFormat="false" ht="12.75" hidden="false" customHeight="false" outlineLevel="0" collapsed="false">
      <c r="N77" s="34" t="n">
        <v>12</v>
      </c>
      <c r="O77" s="34" t="s">
        <v>237</v>
      </c>
      <c r="P77" s="34" t="n">
        <v>5</v>
      </c>
      <c r="R77" s="34" t="n">
        <v>29</v>
      </c>
      <c r="S77" s="34" t="s">
        <v>238</v>
      </c>
      <c r="W77" s="89" t="n">
        <v>321</v>
      </c>
    </row>
    <row r="78" customFormat="false" ht="12.75" hidden="false" customHeight="false" outlineLevel="0" collapsed="false">
      <c r="N78" s="34" t="n">
        <v>13</v>
      </c>
      <c r="O78" s="34" t="s">
        <v>239</v>
      </c>
      <c r="P78" s="34" t="n">
        <v>14</v>
      </c>
      <c r="R78" s="34" t="n">
        <v>30</v>
      </c>
      <c r="S78" s="34" t="s">
        <v>240</v>
      </c>
      <c r="W78" s="89" t="n">
        <v>322</v>
      </c>
    </row>
    <row r="79" customFormat="false" ht="12.75" hidden="false" customHeight="false" outlineLevel="0" collapsed="false">
      <c r="N79" s="34" t="n">
        <v>15</v>
      </c>
      <c r="O79" s="34" t="s">
        <v>241</v>
      </c>
      <c r="P79" s="34" t="n">
        <v>20</v>
      </c>
      <c r="R79" s="34" t="n">
        <v>32</v>
      </c>
      <c r="S79" s="34" t="s">
        <v>242</v>
      </c>
      <c r="W79" s="89" t="n">
        <v>510</v>
      </c>
    </row>
    <row r="80" customFormat="false" ht="12.75" hidden="false" customHeight="false" outlineLevel="0" collapsed="false">
      <c r="N80" s="34" t="n">
        <v>16</v>
      </c>
      <c r="O80" s="34" t="s">
        <v>243</v>
      </c>
      <c r="P80" s="34" t="n">
        <v>14</v>
      </c>
      <c r="R80" s="34" t="n">
        <v>33</v>
      </c>
      <c r="S80" s="34" t="s">
        <v>244</v>
      </c>
      <c r="W80" s="89" t="n">
        <v>520</v>
      </c>
    </row>
    <row r="81" customFormat="false" ht="12.75" hidden="false" customHeight="false" outlineLevel="0" collapsed="false">
      <c r="N81" s="34" t="n">
        <v>17</v>
      </c>
      <c r="O81" s="34" t="s">
        <v>245</v>
      </c>
      <c r="P81" s="34" t="n">
        <v>13</v>
      </c>
      <c r="R81" s="34" t="n">
        <v>40</v>
      </c>
      <c r="S81" s="34" t="s">
        <v>246</v>
      </c>
      <c r="W81" s="89" t="n">
        <v>610</v>
      </c>
    </row>
    <row r="82" customFormat="false" ht="5.1" hidden="false" customHeight="true" outlineLevel="0" collapsed="false">
      <c r="N82" s="34" t="n">
        <v>18</v>
      </c>
      <c r="O82" s="34" t="s">
        <v>247</v>
      </c>
      <c r="P82" s="34" t="n">
        <v>7</v>
      </c>
      <c r="R82" s="34" t="n">
        <v>41</v>
      </c>
      <c r="S82" s="34" t="s">
        <v>248</v>
      </c>
      <c r="W82" s="89" t="n">
        <v>620</v>
      </c>
    </row>
    <row r="83" customFormat="false" ht="12.75" hidden="false" customHeight="false" outlineLevel="0" collapsed="false">
      <c r="N83" s="34" t="n">
        <v>19</v>
      </c>
      <c r="O83" s="34" t="s">
        <v>249</v>
      </c>
      <c r="P83" s="34" t="n">
        <v>5</v>
      </c>
      <c r="R83" s="34" t="n">
        <v>48</v>
      </c>
      <c r="S83" s="34" t="s">
        <v>250</v>
      </c>
      <c r="W83" s="89" t="n">
        <v>710</v>
      </c>
    </row>
    <row r="84" customFormat="false" ht="12.75" hidden="false" customHeight="false" outlineLevel="0" collapsed="false">
      <c r="N84" s="34" t="n">
        <v>20</v>
      </c>
      <c r="O84" s="34" t="s">
        <v>251</v>
      </c>
      <c r="P84" s="34" t="n">
        <v>13</v>
      </c>
      <c r="R84" s="34" t="n">
        <v>49</v>
      </c>
      <c r="S84" s="34" t="s">
        <v>252</v>
      </c>
      <c r="W84" s="89" t="n">
        <v>721</v>
      </c>
    </row>
    <row r="85" customFormat="false" ht="12.75" hidden="false" customHeight="false" outlineLevel="0" collapsed="false">
      <c r="N85" s="34" t="n">
        <v>21</v>
      </c>
      <c r="O85" s="34" t="s">
        <v>253</v>
      </c>
      <c r="P85" s="34" t="n">
        <v>14</v>
      </c>
      <c r="R85" s="34" t="n">
        <v>51</v>
      </c>
      <c r="S85" s="34" t="s">
        <v>254</v>
      </c>
      <c r="W85" s="89" t="n">
        <v>729</v>
      </c>
    </row>
    <row r="86" customFormat="false" ht="12.75" hidden="false" customHeight="false" outlineLevel="0" collapsed="false">
      <c r="N86" s="34" t="n">
        <v>22</v>
      </c>
      <c r="O86" s="34" t="s">
        <v>255</v>
      </c>
      <c r="P86" s="34" t="n">
        <v>13</v>
      </c>
      <c r="R86" s="34" t="n">
        <v>55</v>
      </c>
      <c r="S86" s="34" t="s">
        <v>256</v>
      </c>
      <c r="W86" s="89" t="n">
        <v>811</v>
      </c>
    </row>
    <row r="87" customFormat="false" ht="12.75" hidden="false" customHeight="false" outlineLevel="0" collapsed="false">
      <c r="N87" s="34" t="n">
        <v>23</v>
      </c>
      <c r="O87" s="34" t="s">
        <v>257</v>
      </c>
      <c r="P87" s="34" t="n">
        <v>14</v>
      </c>
      <c r="R87" s="34" t="n">
        <v>60</v>
      </c>
      <c r="S87" s="34" t="s">
        <v>258</v>
      </c>
      <c r="W87" s="89" t="n">
        <v>812</v>
      </c>
    </row>
    <row r="88" customFormat="false" ht="12.75" hidden="false" customHeight="false" outlineLevel="0" collapsed="false">
      <c r="N88" s="34" t="n">
        <v>24</v>
      </c>
      <c r="O88" s="34" t="s">
        <v>259</v>
      </c>
      <c r="P88" s="34" t="n">
        <v>7</v>
      </c>
      <c r="R88" s="34" t="n">
        <v>61</v>
      </c>
      <c r="S88" s="34" t="s">
        <v>260</v>
      </c>
      <c r="W88" s="89" t="n">
        <v>891</v>
      </c>
    </row>
    <row r="89" customFormat="false" ht="12.75" hidden="false" customHeight="false" outlineLevel="0" collapsed="false">
      <c r="N89" s="34" t="n">
        <v>25</v>
      </c>
      <c r="O89" s="34" t="s">
        <v>261</v>
      </c>
      <c r="P89" s="34" t="n">
        <v>19</v>
      </c>
      <c r="R89" s="34" t="n">
        <v>65</v>
      </c>
      <c r="S89" s="34" t="s">
        <v>262</v>
      </c>
      <c r="W89" s="89" t="n">
        <v>892</v>
      </c>
    </row>
    <row r="90" customFormat="false" ht="12.75" hidden="false" customHeight="false" outlineLevel="0" collapsed="false">
      <c r="N90" s="34" t="n">
        <v>26</v>
      </c>
      <c r="O90" s="34" t="s">
        <v>263</v>
      </c>
      <c r="P90" s="34" t="n">
        <v>16</v>
      </c>
      <c r="R90" s="34" t="n">
        <v>76</v>
      </c>
      <c r="S90" s="34" t="s">
        <v>264</v>
      </c>
      <c r="W90" s="89" t="n">
        <v>893</v>
      </c>
    </row>
    <row r="91" customFormat="false" ht="12.75" hidden="false" customHeight="false" outlineLevel="0" collapsed="false">
      <c r="N91" s="34" t="n">
        <v>27</v>
      </c>
      <c r="O91" s="34" t="s">
        <v>265</v>
      </c>
      <c r="P91" s="34" t="n">
        <v>17</v>
      </c>
      <c r="R91" s="34" t="n">
        <v>77</v>
      </c>
      <c r="S91" s="34" t="s">
        <v>266</v>
      </c>
      <c r="W91" s="89" t="n">
        <v>899</v>
      </c>
    </row>
    <row r="92" customFormat="false" ht="12.75" hidden="false" customHeight="false" outlineLevel="0" collapsed="false">
      <c r="N92" s="34" t="n">
        <v>29</v>
      </c>
      <c r="O92" s="34" t="s">
        <v>267</v>
      </c>
      <c r="P92" s="34" t="n">
        <v>16</v>
      </c>
      <c r="R92" s="34" t="n">
        <v>80</v>
      </c>
      <c r="S92" s="34" t="s">
        <v>268</v>
      </c>
      <c r="W92" s="89" t="n">
        <v>910</v>
      </c>
    </row>
    <row r="93" customFormat="false" ht="12.75" hidden="false" customHeight="false" outlineLevel="0" collapsed="false">
      <c r="N93" s="34" t="n">
        <v>30</v>
      </c>
      <c r="O93" s="34" t="s">
        <v>269</v>
      </c>
      <c r="P93" s="34" t="n">
        <v>4</v>
      </c>
      <c r="R93" s="34" t="n">
        <v>86</v>
      </c>
      <c r="S93" s="34" t="s">
        <v>270</v>
      </c>
      <c r="W93" s="89" t="n">
        <v>990</v>
      </c>
    </row>
    <row r="94" customFormat="false" ht="12.75" hidden="false" customHeight="false" outlineLevel="0" collapsed="false">
      <c r="N94" s="34" t="n">
        <v>32</v>
      </c>
      <c r="O94" s="34" t="s">
        <v>271</v>
      </c>
      <c r="P94" s="34" t="n">
        <v>16</v>
      </c>
      <c r="R94" s="34" t="n">
        <v>90</v>
      </c>
      <c r="S94" s="34" t="s">
        <v>272</v>
      </c>
      <c r="W94" s="89" t="n">
        <v>1011</v>
      </c>
    </row>
    <row r="95" customFormat="false" ht="12.75" hidden="false" customHeight="false" outlineLevel="0" collapsed="false">
      <c r="N95" s="34" t="n">
        <v>33</v>
      </c>
      <c r="O95" s="34" t="s">
        <v>273</v>
      </c>
      <c r="P95" s="34" t="n">
        <v>1</v>
      </c>
      <c r="R95" s="34" t="n">
        <v>95</v>
      </c>
      <c r="S95" s="34" t="s">
        <v>274</v>
      </c>
      <c r="W95" s="89" t="n">
        <v>1012</v>
      </c>
    </row>
    <row r="96" customFormat="false" ht="12.75" hidden="false" customHeight="false" outlineLevel="0" collapsed="false">
      <c r="N96" s="34" t="n">
        <v>34</v>
      </c>
      <c r="O96" s="34" t="s">
        <v>275</v>
      </c>
      <c r="P96" s="34" t="n">
        <v>1</v>
      </c>
      <c r="R96" s="34" t="n">
        <v>96</v>
      </c>
      <c r="S96" s="34" t="s">
        <v>276</v>
      </c>
      <c r="W96" s="89" t="n">
        <v>1013</v>
      </c>
    </row>
    <row r="97" customFormat="false" ht="12.75" hidden="false" customHeight="false" outlineLevel="0" collapsed="false">
      <c r="N97" s="34" t="n">
        <v>35</v>
      </c>
      <c r="O97" s="34" t="s">
        <v>277</v>
      </c>
      <c r="P97" s="34" t="n">
        <v>11</v>
      </c>
      <c r="R97" s="34" t="n">
        <v>102</v>
      </c>
      <c r="S97" s="34" t="s">
        <v>278</v>
      </c>
      <c r="W97" s="89" t="n">
        <v>1020</v>
      </c>
    </row>
    <row r="98" customFormat="false" ht="12.75" hidden="false" customHeight="false" outlineLevel="0" collapsed="false">
      <c r="N98" s="34" t="n">
        <v>36</v>
      </c>
      <c r="O98" s="34" t="s">
        <v>279</v>
      </c>
      <c r="P98" s="34" t="n">
        <v>5</v>
      </c>
      <c r="R98" s="34" t="n">
        <v>106</v>
      </c>
      <c r="S98" s="34" t="s">
        <v>280</v>
      </c>
      <c r="W98" s="89" t="n">
        <v>1031</v>
      </c>
    </row>
    <row r="99" customFormat="false" ht="12.75" hidden="false" customHeight="false" outlineLevel="0" collapsed="false">
      <c r="N99" s="34" t="n">
        <v>37</v>
      </c>
      <c r="O99" s="34" t="s">
        <v>281</v>
      </c>
      <c r="P99" s="34" t="n">
        <v>9</v>
      </c>
      <c r="R99" s="34" t="n">
        <v>110</v>
      </c>
      <c r="S99" s="34" t="s">
        <v>282</v>
      </c>
      <c r="W99" s="89" t="n">
        <v>1032</v>
      </c>
    </row>
    <row r="100" customFormat="false" ht="12.75" hidden="false" customHeight="false" outlineLevel="0" collapsed="false">
      <c r="N100" s="34" t="n">
        <v>38</v>
      </c>
      <c r="O100" s="34" t="s">
        <v>283</v>
      </c>
      <c r="P100" s="34" t="n">
        <v>8</v>
      </c>
      <c r="R100" s="34" t="n">
        <v>120</v>
      </c>
      <c r="S100" s="34" t="s">
        <v>284</v>
      </c>
      <c r="W100" s="89" t="n">
        <v>1039</v>
      </c>
    </row>
    <row r="101" customFormat="false" ht="12.75" hidden="false" customHeight="false" outlineLevel="0" collapsed="false">
      <c r="N101" s="34" t="n">
        <v>39</v>
      </c>
      <c r="O101" s="34" t="s">
        <v>285</v>
      </c>
      <c r="P101" s="34" t="n">
        <v>12</v>
      </c>
      <c r="R101" s="34" t="n">
        <v>121</v>
      </c>
      <c r="S101" s="34" t="s">
        <v>286</v>
      </c>
      <c r="W101" s="89" t="n">
        <v>1041</v>
      </c>
    </row>
    <row r="102" customFormat="false" ht="12.75" hidden="false" customHeight="false" outlineLevel="0" collapsed="false">
      <c r="N102" s="34" t="n">
        <v>40</v>
      </c>
      <c r="O102" s="34" t="s">
        <v>287</v>
      </c>
      <c r="P102" s="34" t="n">
        <v>18</v>
      </c>
      <c r="R102" s="34" t="n">
        <v>122</v>
      </c>
      <c r="S102" s="34" t="s">
        <v>288</v>
      </c>
      <c r="W102" s="89" t="n">
        <v>1042</v>
      </c>
    </row>
    <row r="103" customFormat="false" ht="12.75" hidden="false" customHeight="false" outlineLevel="0" collapsed="false">
      <c r="N103" s="34" t="n">
        <v>41</v>
      </c>
      <c r="O103" s="34" t="s">
        <v>289</v>
      </c>
      <c r="P103" s="34" t="n">
        <v>2</v>
      </c>
      <c r="R103" s="34" t="n">
        <v>123</v>
      </c>
      <c r="S103" s="34" t="s">
        <v>290</v>
      </c>
      <c r="W103" s="89" t="n">
        <v>1051</v>
      </c>
    </row>
    <row r="104" customFormat="false" ht="12.75" hidden="false" customHeight="false" outlineLevel="0" collapsed="false">
      <c r="N104" s="34" t="n">
        <v>42</v>
      </c>
      <c r="O104" s="34" t="s">
        <v>291</v>
      </c>
      <c r="P104" s="34" t="n">
        <v>18</v>
      </c>
      <c r="R104" s="34" t="n">
        <v>160</v>
      </c>
      <c r="S104" s="34" t="s">
        <v>292</v>
      </c>
      <c r="W104" s="89" t="n">
        <v>1052</v>
      </c>
    </row>
    <row r="105" customFormat="false" ht="12.75" hidden="false" customHeight="false" outlineLevel="0" collapsed="false">
      <c r="N105" s="34" t="n">
        <v>43</v>
      </c>
      <c r="O105" s="34" t="s">
        <v>293</v>
      </c>
      <c r="P105" s="34" t="n">
        <v>18</v>
      </c>
      <c r="R105" s="34" t="n">
        <v>185</v>
      </c>
      <c r="S105" s="34" t="s">
        <v>294</v>
      </c>
      <c r="W105" s="89" t="n">
        <v>1061</v>
      </c>
    </row>
    <row r="106" customFormat="false" ht="12.75" hidden="false" customHeight="false" outlineLevel="0" collapsed="false">
      <c r="N106" s="34" t="n">
        <v>44</v>
      </c>
      <c r="O106" s="34" t="s">
        <v>295</v>
      </c>
      <c r="P106" s="34" t="n">
        <v>16</v>
      </c>
      <c r="R106" s="34" t="n">
        <v>196</v>
      </c>
      <c r="S106" s="34" t="s">
        <v>296</v>
      </c>
      <c r="W106" s="89" t="n">
        <v>1062</v>
      </c>
    </row>
    <row r="107" customFormat="false" ht="12.75" hidden="false" customHeight="false" outlineLevel="0" collapsed="false">
      <c r="N107" s="34" t="n">
        <v>46</v>
      </c>
      <c r="O107" s="34" t="s">
        <v>297</v>
      </c>
      <c r="P107" s="34" t="n">
        <v>12</v>
      </c>
      <c r="R107" s="34" t="n">
        <v>225</v>
      </c>
      <c r="S107" s="34" t="s">
        <v>298</v>
      </c>
      <c r="W107" s="89" t="n">
        <v>1071</v>
      </c>
    </row>
    <row r="108" customFormat="false" ht="12.75" hidden="false" customHeight="false" outlineLevel="0" collapsed="false">
      <c r="N108" s="34" t="n">
        <v>47</v>
      </c>
      <c r="O108" s="34" t="s">
        <v>299</v>
      </c>
      <c r="P108" s="34" t="n">
        <v>18</v>
      </c>
      <c r="R108" s="34" t="n">
        <v>230</v>
      </c>
      <c r="S108" s="34" t="s">
        <v>300</v>
      </c>
      <c r="W108" s="89" t="n">
        <v>1072</v>
      </c>
    </row>
    <row r="109" customFormat="false" ht="12.75" hidden="false" customHeight="false" outlineLevel="0" collapsed="false">
      <c r="N109" s="34" t="n">
        <v>48</v>
      </c>
      <c r="O109" s="34" t="s">
        <v>301</v>
      </c>
      <c r="P109" s="34" t="n">
        <v>5</v>
      </c>
      <c r="R109" s="34" t="n">
        <v>235</v>
      </c>
      <c r="S109" s="34" t="s">
        <v>302</v>
      </c>
      <c r="W109" s="89" t="n">
        <v>1073</v>
      </c>
    </row>
    <row r="110" customFormat="false" ht="12.75" hidden="false" customHeight="false" outlineLevel="0" collapsed="false">
      <c r="N110" s="34" t="n">
        <v>49</v>
      </c>
      <c r="O110" s="34" t="s">
        <v>303</v>
      </c>
      <c r="P110" s="34" t="n">
        <v>4</v>
      </c>
      <c r="R110" s="34" t="n">
        <v>240</v>
      </c>
      <c r="S110" s="34" t="s">
        <v>304</v>
      </c>
      <c r="W110" s="89" t="n">
        <v>1081</v>
      </c>
    </row>
    <row r="111" customFormat="false" ht="12.75" hidden="false" customHeight="false" outlineLevel="0" collapsed="false">
      <c r="N111" s="34" t="n">
        <v>50</v>
      </c>
      <c r="O111" s="34" t="s">
        <v>305</v>
      </c>
      <c r="P111" s="34" t="n">
        <v>17</v>
      </c>
      <c r="R111" s="34" t="n">
        <v>241</v>
      </c>
      <c r="S111" s="34" t="s">
        <v>306</v>
      </c>
      <c r="W111" s="89" t="n">
        <v>1082</v>
      </c>
    </row>
    <row r="112" customFormat="false" ht="12.75" hidden="false" customHeight="false" outlineLevel="0" collapsed="false">
      <c r="N112" s="34" t="n">
        <v>51</v>
      </c>
      <c r="O112" s="34" t="s">
        <v>307</v>
      </c>
      <c r="P112" s="34" t="n">
        <v>15</v>
      </c>
      <c r="R112" s="34" t="n">
        <v>242</v>
      </c>
      <c r="S112" s="34" t="s">
        <v>308</v>
      </c>
      <c r="W112" s="89" t="n">
        <v>1083</v>
      </c>
    </row>
    <row r="113" customFormat="false" ht="12.75" hidden="false" customHeight="false" outlineLevel="0" collapsed="false">
      <c r="N113" s="34" t="n">
        <v>52</v>
      </c>
      <c r="O113" s="34" t="s">
        <v>309</v>
      </c>
      <c r="P113" s="34" t="n">
        <v>8</v>
      </c>
      <c r="R113" s="34" t="n">
        <v>250</v>
      </c>
      <c r="S113" s="34" t="s">
        <v>310</v>
      </c>
      <c r="W113" s="89" t="n">
        <v>1084</v>
      </c>
    </row>
    <row r="114" customFormat="false" ht="12.75" hidden="false" customHeight="false" outlineLevel="0" collapsed="false">
      <c r="N114" s="34" t="n">
        <v>53</v>
      </c>
      <c r="O114" s="34" t="s">
        <v>311</v>
      </c>
      <c r="P114" s="34" t="n">
        <v>8</v>
      </c>
      <c r="R114" s="34" t="n">
        <v>256</v>
      </c>
      <c r="S114" s="34" t="s">
        <v>312</v>
      </c>
      <c r="W114" s="89" t="n">
        <v>1085</v>
      </c>
    </row>
    <row r="115" customFormat="false" ht="12.75" hidden="false" customHeight="false" outlineLevel="0" collapsed="false">
      <c r="N115" s="34" t="n">
        <v>54</v>
      </c>
      <c r="O115" s="34" t="s">
        <v>313</v>
      </c>
      <c r="P115" s="34" t="n">
        <v>10</v>
      </c>
      <c r="R115" s="34" t="n">
        <v>257</v>
      </c>
      <c r="S115" s="34" t="s">
        <v>314</v>
      </c>
      <c r="W115" s="89" t="n">
        <v>1086</v>
      </c>
    </row>
    <row r="116" customFormat="false" ht="12.75" hidden="false" customHeight="false" outlineLevel="0" collapsed="false">
      <c r="N116" s="34" t="n">
        <v>55</v>
      </c>
      <c r="O116" s="34" t="s">
        <v>315</v>
      </c>
      <c r="P116" s="34" t="n">
        <v>8</v>
      </c>
      <c r="R116" s="34" t="n">
        <v>258</v>
      </c>
      <c r="S116" s="34" t="s">
        <v>316</v>
      </c>
      <c r="W116" s="89" t="n">
        <v>1089</v>
      </c>
    </row>
    <row r="117" customFormat="false" ht="12.75" hidden="false" customHeight="false" outlineLevel="0" collapsed="false">
      <c r="N117" s="34" t="n">
        <v>56</v>
      </c>
      <c r="O117" s="34" t="s">
        <v>317</v>
      </c>
      <c r="P117" s="34" t="n">
        <v>10</v>
      </c>
      <c r="W117" s="89" t="n">
        <v>1091</v>
      </c>
    </row>
    <row r="118" customFormat="false" ht="12.75" hidden="false" customHeight="false" outlineLevel="0" collapsed="false">
      <c r="N118" s="34" t="n">
        <v>57</v>
      </c>
      <c r="O118" s="34" t="s">
        <v>318</v>
      </c>
      <c r="P118" s="34" t="n">
        <v>10</v>
      </c>
      <c r="W118" s="89" t="n">
        <v>1092</v>
      </c>
    </row>
    <row r="119" customFormat="false" ht="12.75" hidden="false" customHeight="false" outlineLevel="0" collapsed="false">
      <c r="N119" s="34" t="n">
        <v>58</v>
      </c>
      <c r="O119" s="34" t="s">
        <v>319</v>
      </c>
      <c r="P119" s="34" t="n">
        <v>11</v>
      </c>
      <c r="W119" s="89" t="n">
        <v>1101</v>
      </c>
    </row>
    <row r="120" customFormat="false" ht="12.75" hidden="false" customHeight="false" outlineLevel="0" collapsed="false">
      <c r="N120" s="34" t="n">
        <v>60</v>
      </c>
      <c r="O120" s="34" t="s">
        <v>320</v>
      </c>
      <c r="P120" s="34" t="n">
        <v>20</v>
      </c>
      <c r="W120" s="89" t="n">
        <v>1102</v>
      </c>
    </row>
    <row r="121" customFormat="false" ht="12.75" hidden="false" customHeight="false" outlineLevel="0" collapsed="false">
      <c r="N121" s="34" t="n">
        <v>61</v>
      </c>
      <c r="O121" s="34" t="s">
        <v>321</v>
      </c>
      <c r="P121" s="34" t="n">
        <v>8</v>
      </c>
      <c r="W121" s="89" t="n">
        <v>1103</v>
      </c>
    </row>
    <row r="122" customFormat="false" ht="12.75" hidden="false" customHeight="false" outlineLevel="0" collapsed="false">
      <c r="N122" s="34" t="n">
        <v>63</v>
      </c>
      <c r="O122" s="34" t="s">
        <v>322</v>
      </c>
      <c r="P122" s="34" t="n">
        <v>7</v>
      </c>
      <c r="W122" s="89" t="n">
        <v>1104</v>
      </c>
    </row>
    <row r="123" customFormat="false" ht="12.75" hidden="false" customHeight="false" outlineLevel="0" collapsed="false">
      <c r="N123" s="34" t="n">
        <v>64</v>
      </c>
      <c r="O123" s="34" t="s">
        <v>323</v>
      </c>
      <c r="P123" s="34" t="n">
        <v>14</v>
      </c>
      <c r="W123" s="89" t="n">
        <v>1105</v>
      </c>
    </row>
    <row r="124" customFormat="false" ht="12.75" hidden="false" customHeight="false" outlineLevel="0" collapsed="false">
      <c r="N124" s="34" t="n">
        <v>65</v>
      </c>
      <c r="O124" s="34" t="s">
        <v>324</v>
      </c>
      <c r="P124" s="34" t="n">
        <v>14</v>
      </c>
      <c r="W124" s="89" t="n">
        <v>1106</v>
      </c>
    </row>
    <row r="125" customFormat="false" ht="12.75" hidden="false" customHeight="false" outlineLevel="0" collapsed="false">
      <c r="N125" s="34" t="n">
        <v>66</v>
      </c>
      <c r="O125" s="34" t="s">
        <v>325</v>
      </c>
      <c r="P125" s="34" t="n">
        <v>14</v>
      </c>
      <c r="W125" s="89" t="n">
        <v>1107</v>
      </c>
    </row>
    <row r="126" customFormat="false" ht="12.75" hidden="false" customHeight="false" outlineLevel="0" collapsed="false">
      <c r="N126" s="34" t="n">
        <v>67</v>
      </c>
      <c r="O126" s="34" t="s">
        <v>326</v>
      </c>
      <c r="P126" s="34" t="n">
        <v>7</v>
      </c>
      <c r="W126" s="89" t="n">
        <v>1200</v>
      </c>
    </row>
    <row r="127" customFormat="false" ht="12.75" hidden="false" customHeight="false" outlineLevel="0" collapsed="false">
      <c r="N127" s="34" t="n">
        <v>68</v>
      </c>
      <c r="O127" s="34" t="s">
        <v>327</v>
      </c>
      <c r="P127" s="34" t="n">
        <v>12</v>
      </c>
      <c r="W127" s="89" t="n">
        <v>1310</v>
      </c>
    </row>
    <row r="128" customFormat="false" ht="12.75" hidden="false" customHeight="false" outlineLevel="0" collapsed="false">
      <c r="N128" s="34" t="n">
        <v>69</v>
      </c>
      <c r="O128" s="34" t="s">
        <v>328</v>
      </c>
      <c r="P128" s="34" t="n">
        <v>8</v>
      </c>
      <c r="W128" s="89" t="n">
        <v>1320</v>
      </c>
    </row>
    <row r="129" customFormat="false" ht="12.75" hidden="false" customHeight="false" outlineLevel="0" collapsed="false">
      <c r="N129" s="34" t="n">
        <v>70</v>
      </c>
      <c r="O129" s="34" t="s">
        <v>329</v>
      </c>
      <c r="P129" s="34" t="n">
        <v>2</v>
      </c>
      <c r="W129" s="89" t="n">
        <v>1330</v>
      </c>
    </row>
    <row r="130" customFormat="false" ht="12.75" hidden="false" customHeight="false" outlineLevel="0" collapsed="false">
      <c r="N130" s="34" t="n">
        <v>71</v>
      </c>
      <c r="O130" s="34" t="s">
        <v>330</v>
      </c>
      <c r="P130" s="34" t="n">
        <v>7</v>
      </c>
      <c r="W130" s="89" t="n">
        <v>1391</v>
      </c>
    </row>
    <row r="131" customFormat="false" ht="12.75" hidden="false" customHeight="false" outlineLevel="0" collapsed="false">
      <c r="N131" s="34" t="n">
        <v>72</v>
      </c>
      <c r="O131" s="34" t="s">
        <v>331</v>
      </c>
      <c r="P131" s="34" t="n">
        <v>17</v>
      </c>
      <c r="W131" s="89" t="n">
        <v>1392</v>
      </c>
    </row>
    <row r="132" customFormat="false" ht="12.75" hidden="false" customHeight="false" outlineLevel="0" collapsed="false">
      <c r="N132" s="34" t="n">
        <v>74</v>
      </c>
      <c r="O132" s="34" t="s">
        <v>332</v>
      </c>
      <c r="P132" s="34" t="n">
        <v>8</v>
      </c>
      <c r="W132" s="89" t="n">
        <v>1393</v>
      </c>
    </row>
    <row r="133" customFormat="false" ht="12.75" hidden="false" customHeight="false" outlineLevel="0" collapsed="false">
      <c r="N133" s="34" t="n">
        <v>75</v>
      </c>
      <c r="O133" s="34" t="s">
        <v>333</v>
      </c>
      <c r="P133" s="34" t="n">
        <v>20</v>
      </c>
      <c r="W133" s="89" t="n">
        <v>1394</v>
      </c>
    </row>
    <row r="134" customFormat="false" ht="12.75" hidden="false" customHeight="false" outlineLevel="0" collapsed="false">
      <c r="N134" s="34" t="n">
        <v>77</v>
      </c>
      <c r="O134" s="34" t="s">
        <v>334</v>
      </c>
      <c r="P134" s="34" t="n">
        <v>17</v>
      </c>
      <c r="W134" s="89" t="n">
        <v>1395</v>
      </c>
    </row>
    <row r="135" customFormat="false" ht="12.75" hidden="false" customHeight="false" outlineLevel="0" collapsed="false">
      <c r="N135" s="34" t="n">
        <v>78</v>
      </c>
      <c r="O135" s="34" t="s">
        <v>335</v>
      </c>
      <c r="P135" s="34" t="n">
        <v>20</v>
      </c>
      <c r="W135" s="89" t="n">
        <v>1396</v>
      </c>
    </row>
    <row r="136" customFormat="false" ht="12.75" hidden="false" customHeight="false" outlineLevel="0" collapsed="false">
      <c r="N136" s="34" t="n">
        <v>79</v>
      </c>
      <c r="O136" s="34" t="s">
        <v>336</v>
      </c>
      <c r="P136" s="34" t="n">
        <v>2</v>
      </c>
      <c r="W136" s="89" t="n">
        <v>1399</v>
      </c>
    </row>
    <row r="137" customFormat="false" ht="12.75" hidden="false" customHeight="false" outlineLevel="0" collapsed="false">
      <c r="N137" s="34" t="n">
        <v>80</v>
      </c>
      <c r="O137" s="34" t="s">
        <v>337</v>
      </c>
      <c r="P137" s="34" t="n">
        <v>5</v>
      </c>
      <c r="W137" s="89" t="n">
        <v>1411</v>
      </c>
    </row>
    <row r="138" customFormat="false" ht="12.75" hidden="false" customHeight="false" outlineLevel="0" collapsed="false">
      <c r="N138" s="34" t="n">
        <v>81</v>
      </c>
      <c r="O138" s="34" t="s">
        <v>338</v>
      </c>
      <c r="P138" s="34" t="n">
        <v>12</v>
      </c>
      <c r="W138" s="89" t="n">
        <v>1412</v>
      </c>
    </row>
    <row r="139" customFormat="false" ht="12.75" hidden="false" customHeight="false" outlineLevel="0" collapsed="false">
      <c r="N139" s="34" t="n">
        <v>82</v>
      </c>
      <c r="O139" s="34" t="s">
        <v>339</v>
      </c>
      <c r="P139" s="34" t="n">
        <v>20</v>
      </c>
      <c r="W139" s="89" t="n">
        <v>1413</v>
      </c>
    </row>
    <row r="140" customFormat="false" ht="12.75" hidden="false" customHeight="false" outlineLevel="0" collapsed="false">
      <c r="N140" s="34" t="n">
        <v>83</v>
      </c>
      <c r="O140" s="34" t="s">
        <v>340</v>
      </c>
      <c r="P140" s="34" t="n">
        <v>3</v>
      </c>
      <c r="W140" s="89" t="n">
        <v>1414</v>
      </c>
    </row>
    <row r="141" customFormat="false" ht="12.75" hidden="false" customHeight="false" outlineLevel="0" collapsed="false">
      <c r="N141" s="34" t="n">
        <v>84</v>
      </c>
      <c r="O141" s="34" t="s">
        <v>341</v>
      </c>
      <c r="P141" s="34" t="n">
        <v>9</v>
      </c>
      <c r="W141" s="89" t="n">
        <v>1419</v>
      </c>
    </row>
    <row r="142" customFormat="false" ht="12.75" hidden="false" customHeight="false" outlineLevel="0" collapsed="false">
      <c r="N142" s="34" t="n">
        <v>85</v>
      </c>
      <c r="O142" s="34" t="s">
        <v>342</v>
      </c>
      <c r="P142" s="34" t="n">
        <v>5</v>
      </c>
      <c r="W142" s="89" t="n">
        <v>1420</v>
      </c>
    </row>
    <row r="143" customFormat="false" ht="12.75" hidden="false" customHeight="false" outlineLevel="0" collapsed="false">
      <c r="N143" s="34" t="n">
        <v>86</v>
      </c>
      <c r="O143" s="34" t="s">
        <v>343</v>
      </c>
      <c r="P143" s="34" t="n">
        <v>14</v>
      </c>
      <c r="W143" s="89" t="n">
        <v>1431</v>
      </c>
    </row>
    <row r="144" customFormat="false" ht="12.75" hidden="false" customHeight="false" outlineLevel="0" collapsed="false">
      <c r="N144" s="34" t="n">
        <v>87</v>
      </c>
      <c r="O144" s="34" t="s">
        <v>344</v>
      </c>
      <c r="P144" s="34" t="n">
        <v>17</v>
      </c>
      <c r="W144" s="89" t="n">
        <v>1439</v>
      </c>
    </row>
    <row r="145" customFormat="false" ht="12.75" hidden="false" customHeight="false" outlineLevel="0" collapsed="false">
      <c r="N145" s="34" t="n">
        <v>88</v>
      </c>
      <c r="O145" s="34" t="s">
        <v>345</v>
      </c>
      <c r="P145" s="34" t="n">
        <v>17</v>
      </c>
      <c r="W145" s="89" t="n">
        <v>1511</v>
      </c>
    </row>
    <row r="146" customFormat="false" ht="12.75" hidden="false" customHeight="false" outlineLevel="0" collapsed="false">
      <c r="N146" s="34" t="n">
        <v>89</v>
      </c>
      <c r="O146" s="34" t="s">
        <v>346</v>
      </c>
      <c r="P146" s="34" t="n">
        <v>20</v>
      </c>
      <c r="W146" s="89" t="n">
        <v>1512</v>
      </c>
    </row>
    <row r="147" customFormat="false" ht="12.75" hidden="false" customHeight="false" outlineLevel="0" collapsed="false">
      <c r="N147" s="34" t="n">
        <v>90</v>
      </c>
      <c r="O147" s="34" t="s">
        <v>347</v>
      </c>
      <c r="P147" s="34" t="n">
        <v>4</v>
      </c>
      <c r="W147" s="89" t="n">
        <v>1520</v>
      </c>
    </row>
    <row r="148" customFormat="false" ht="12.75" hidden="false" customHeight="false" outlineLevel="0" collapsed="false">
      <c r="N148" s="34" t="n">
        <v>91</v>
      </c>
      <c r="O148" s="34" t="s">
        <v>348</v>
      </c>
      <c r="P148" s="34" t="n">
        <v>14</v>
      </c>
      <c r="W148" s="89" t="n">
        <v>1610</v>
      </c>
    </row>
    <row r="149" customFormat="false" ht="12.75" hidden="false" customHeight="false" outlineLevel="0" collapsed="false">
      <c r="N149" s="34" t="n">
        <v>92</v>
      </c>
      <c r="O149" s="34" t="s">
        <v>349</v>
      </c>
      <c r="P149" s="34" t="n">
        <v>16</v>
      </c>
      <c r="W149" s="89" t="n">
        <v>1621</v>
      </c>
    </row>
    <row r="150" customFormat="false" ht="12.75" hidden="false" customHeight="false" outlineLevel="0" collapsed="false">
      <c r="N150" s="34" t="n">
        <v>94</v>
      </c>
      <c r="O150" s="34" t="s">
        <v>350</v>
      </c>
      <c r="P150" s="34" t="n">
        <v>14</v>
      </c>
      <c r="W150" s="89" t="n">
        <v>1622</v>
      </c>
    </row>
    <row r="151" customFormat="false" ht="12.75" hidden="false" customHeight="false" outlineLevel="0" collapsed="false">
      <c r="N151" s="34" t="n">
        <v>95</v>
      </c>
      <c r="O151" s="34" t="s">
        <v>351</v>
      </c>
      <c r="P151" s="34" t="n">
        <v>15</v>
      </c>
      <c r="W151" s="89" t="n">
        <v>1623</v>
      </c>
    </row>
    <row r="152" customFormat="false" ht="12.75" hidden="false" customHeight="false" outlineLevel="0" collapsed="false">
      <c r="N152" s="34" t="n">
        <v>96</v>
      </c>
      <c r="O152" s="34" t="s">
        <v>352</v>
      </c>
      <c r="P152" s="34" t="n">
        <v>6</v>
      </c>
      <c r="W152" s="89" t="n">
        <v>1624</v>
      </c>
    </row>
    <row r="153" customFormat="false" ht="12.75" hidden="false" customHeight="false" outlineLevel="0" collapsed="false">
      <c r="N153" s="34" t="n">
        <v>97</v>
      </c>
      <c r="O153" s="34" t="s">
        <v>353</v>
      </c>
      <c r="P153" s="34" t="n">
        <v>1</v>
      </c>
      <c r="W153" s="89" t="n">
        <v>1629</v>
      </c>
    </row>
    <row r="154" customFormat="false" ht="12.75" hidden="false" customHeight="false" outlineLevel="0" collapsed="false">
      <c r="N154" s="34" t="n">
        <v>98</v>
      </c>
      <c r="O154" s="34" t="s">
        <v>354</v>
      </c>
      <c r="P154" s="34" t="n">
        <v>19</v>
      </c>
      <c r="W154" s="89" t="n">
        <v>1711</v>
      </c>
    </row>
    <row r="155" customFormat="false" ht="12.75" hidden="false" customHeight="false" outlineLevel="0" collapsed="false">
      <c r="N155" s="34" t="n">
        <v>99</v>
      </c>
      <c r="O155" s="34" t="s">
        <v>355</v>
      </c>
      <c r="P155" s="34" t="n">
        <v>4</v>
      </c>
      <c r="W155" s="89" t="n">
        <v>1712</v>
      </c>
    </row>
    <row r="156" customFormat="false" ht="12.75" hidden="false" customHeight="false" outlineLevel="0" collapsed="false">
      <c r="N156" s="34" t="n">
        <v>100</v>
      </c>
      <c r="O156" s="34" t="s">
        <v>356</v>
      </c>
      <c r="P156" s="34" t="n">
        <v>17</v>
      </c>
      <c r="W156" s="89" t="n">
        <v>1721</v>
      </c>
    </row>
    <row r="157" customFormat="false" ht="12.75" hidden="false" customHeight="false" outlineLevel="0" collapsed="false">
      <c r="N157" s="34" t="n">
        <v>101</v>
      </c>
      <c r="O157" s="34" t="s">
        <v>357</v>
      </c>
      <c r="P157" s="34" t="n">
        <v>1</v>
      </c>
      <c r="W157" s="89" t="n">
        <v>1722</v>
      </c>
    </row>
    <row r="158" customFormat="false" ht="12.75" hidden="false" customHeight="false" outlineLevel="0" collapsed="false">
      <c r="N158" s="34" t="n">
        <v>102</v>
      </c>
      <c r="O158" s="34" t="s">
        <v>358</v>
      </c>
      <c r="P158" s="34" t="n">
        <v>3</v>
      </c>
      <c r="W158" s="89" t="n">
        <v>1723</v>
      </c>
    </row>
    <row r="159" customFormat="false" ht="12.75" hidden="false" customHeight="false" outlineLevel="0" collapsed="false">
      <c r="N159" s="34" t="n">
        <v>103</v>
      </c>
      <c r="O159" s="34" t="s">
        <v>359</v>
      </c>
      <c r="P159" s="34" t="n">
        <v>14</v>
      </c>
      <c r="W159" s="89" t="n">
        <v>1724</v>
      </c>
    </row>
    <row r="160" customFormat="false" ht="12.75" hidden="false" customHeight="false" outlineLevel="0" collapsed="false">
      <c r="N160" s="34" t="n">
        <v>104</v>
      </c>
      <c r="O160" s="34" t="s">
        <v>360</v>
      </c>
      <c r="P160" s="34" t="n">
        <v>6</v>
      </c>
      <c r="W160" s="89" t="n">
        <v>1729</v>
      </c>
    </row>
    <row r="161" customFormat="false" ht="12.75" hidden="false" customHeight="false" outlineLevel="0" collapsed="false">
      <c r="N161" s="34" t="n">
        <v>105</v>
      </c>
      <c r="O161" s="34" t="s">
        <v>361</v>
      </c>
      <c r="P161" s="34" t="n">
        <v>7</v>
      </c>
      <c r="W161" s="89" t="n">
        <v>1811</v>
      </c>
    </row>
    <row r="162" customFormat="false" ht="12.75" hidden="false" customHeight="false" outlineLevel="0" collapsed="false">
      <c r="N162" s="34" t="n">
        <v>106</v>
      </c>
      <c r="O162" s="34" t="s">
        <v>362</v>
      </c>
      <c r="P162" s="34" t="n">
        <v>14</v>
      </c>
      <c r="W162" s="89" t="n">
        <v>1812</v>
      </c>
    </row>
    <row r="163" customFormat="false" ht="12.75" hidden="false" customHeight="false" outlineLevel="0" collapsed="false">
      <c r="N163" s="34" t="n">
        <v>107</v>
      </c>
      <c r="O163" s="34" t="s">
        <v>363</v>
      </c>
      <c r="P163" s="34" t="n">
        <v>6</v>
      </c>
      <c r="W163" s="89" t="n">
        <v>1813</v>
      </c>
    </row>
    <row r="164" customFormat="false" ht="12.75" hidden="false" customHeight="false" outlineLevel="0" collapsed="false">
      <c r="N164" s="34" t="n">
        <v>108</v>
      </c>
      <c r="O164" s="34" t="s">
        <v>364</v>
      </c>
      <c r="P164" s="34" t="n">
        <v>2</v>
      </c>
      <c r="W164" s="89" t="n">
        <v>1814</v>
      </c>
    </row>
    <row r="165" customFormat="false" ht="12.75" hidden="false" customHeight="false" outlineLevel="0" collapsed="false">
      <c r="N165" s="34" t="n">
        <v>110</v>
      </c>
      <c r="O165" s="34" t="s">
        <v>365</v>
      </c>
      <c r="P165" s="34" t="n">
        <v>14</v>
      </c>
      <c r="W165" s="89" t="n">
        <v>1820</v>
      </c>
    </row>
    <row r="166" customFormat="false" ht="12.75" hidden="false" customHeight="false" outlineLevel="0" collapsed="false">
      <c r="N166" s="34" t="n">
        <v>111</v>
      </c>
      <c r="O166" s="34" t="s">
        <v>366</v>
      </c>
      <c r="P166" s="34" t="n">
        <v>14</v>
      </c>
      <c r="W166" s="89" t="n">
        <v>1910</v>
      </c>
    </row>
    <row r="167" customFormat="false" ht="12.75" hidden="false" customHeight="false" outlineLevel="0" collapsed="false">
      <c r="N167" s="34" t="n">
        <v>113</v>
      </c>
      <c r="O167" s="34" t="s">
        <v>367</v>
      </c>
      <c r="P167" s="34" t="n">
        <v>15</v>
      </c>
      <c r="W167" s="89" t="n">
        <v>1920</v>
      </c>
    </row>
    <row r="168" customFormat="false" ht="12.75" hidden="false" customHeight="false" outlineLevel="0" collapsed="false">
      <c r="N168" s="34" t="n">
        <v>114</v>
      </c>
      <c r="O168" s="34" t="s">
        <v>368</v>
      </c>
      <c r="P168" s="34" t="n">
        <v>1</v>
      </c>
      <c r="W168" s="89" t="n">
        <v>2011</v>
      </c>
    </row>
    <row r="169" customFormat="false" ht="12.75" hidden="false" customHeight="false" outlineLevel="0" collapsed="false">
      <c r="N169" s="34" t="n">
        <v>115</v>
      </c>
      <c r="O169" s="34" t="s">
        <v>369</v>
      </c>
      <c r="P169" s="34" t="n">
        <v>6</v>
      </c>
      <c r="W169" s="89" t="n">
        <v>2012</v>
      </c>
    </row>
    <row r="170" customFormat="false" ht="12.75" hidden="false" customHeight="false" outlineLevel="0" collapsed="false">
      <c r="N170" s="34" t="n">
        <v>116</v>
      </c>
      <c r="O170" s="34" t="s">
        <v>370</v>
      </c>
      <c r="P170" s="34" t="n">
        <v>14</v>
      </c>
      <c r="W170" s="89" t="n">
        <v>2013</v>
      </c>
    </row>
    <row r="171" customFormat="false" ht="12.75" hidden="false" customHeight="false" outlineLevel="0" collapsed="false">
      <c r="N171" s="34" t="n">
        <v>117</v>
      </c>
      <c r="O171" s="34" t="s">
        <v>371</v>
      </c>
      <c r="P171" s="34" t="n">
        <v>8</v>
      </c>
      <c r="W171" s="89" t="n">
        <v>2014</v>
      </c>
    </row>
    <row r="172" customFormat="false" ht="12.75" hidden="false" customHeight="false" outlineLevel="0" collapsed="false">
      <c r="N172" s="34" t="n">
        <v>118</v>
      </c>
      <c r="O172" s="34" t="s">
        <v>372</v>
      </c>
      <c r="P172" s="34" t="n">
        <v>12</v>
      </c>
      <c r="W172" s="89" t="n">
        <v>2015</v>
      </c>
    </row>
    <row r="173" customFormat="false" ht="12.75" hidden="false" customHeight="false" outlineLevel="0" collapsed="false">
      <c r="N173" s="34" t="n">
        <v>119</v>
      </c>
      <c r="O173" s="34" t="s">
        <v>373</v>
      </c>
      <c r="P173" s="34" t="n">
        <v>7</v>
      </c>
      <c r="W173" s="89" t="n">
        <v>2016</v>
      </c>
    </row>
    <row r="174" customFormat="false" ht="12.75" hidden="false" customHeight="false" outlineLevel="0" collapsed="false">
      <c r="N174" s="34" t="n">
        <v>120</v>
      </c>
      <c r="O174" s="34" t="s">
        <v>374</v>
      </c>
      <c r="P174" s="34" t="n">
        <v>4</v>
      </c>
      <c r="W174" s="89" t="n">
        <v>2017</v>
      </c>
    </row>
    <row r="175" customFormat="false" ht="12.75" hidden="false" customHeight="false" outlineLevel="0" collapsed="false">
      <c r="N175" s="34" t="n">
        <v>121</v>
      </c>
      <c r="O175" s="34" t="s">
        <v>375</v>
      </c>
      <c r="P175" s="34" t="n">
        <v>3</v>
      </c>
      <c r="W175" s="89" t="n">
        <v>2020</v>
      </c>
    </row>
    <row r="176" customFormat="false" ht="12.75" hidden="false" customHeight="false" outlineLevel="0" collapsed="false">
      <c r="N176" s="34" t="n">
        <v>122</v>
      </c>
      <c r="O176" s="34" t="s">
        <v>376</v>
      </c>
      <c r="P176" s="34" t="n">
        <v>6</v>
      </c>
      <c r="W176" s="89" t="n">
        <v>2030</v>
      </c>
    </row>
    <row r="177" customFormat="false" ht="12.75" hidden="false" customHeight="false" outlineLevel="0" collapsed="false">
      <c r="N177" s="34" t="n">
        <v>123</v>
      </c>
      <c r="O177" s="34" t="s">
        <v>377</v>
      </c>
      <c r="P177" s="34" t="n">
        <v>20</v>
      </c>
      <c r="W177" s="89" t="n">
        <v>2041</v>
      </c>
    </row>
    <row r="178" customFormat="false" ht="12.75" hidden="false" customHeight="false" outlineLevel="0" collapsed="false">
      <c r="N178" s="34" t="n">
        <v>124</v>
      </c>
      <c r="O178" s="34" t="s">
        <v>378</v>
      </c>
      <c r="P178" s="34" t="n">
        <v>14</v>
      </c>
      <c r="W178" s="89" t="n">
        <v>2042</v>
      </c>
    </row>
    <row r="179" customFormat="false" ht="12.75" hidden="false" customHeight="false" outlineLevel="0" collapsed="false">
      <c r="N179" s="34" t="n">
        <v>125</v>
      </c>
      <c r="O179" s="34" t="s">
        <v>379</v>
      </c>
      <c r="P179" s="34" t="n">
        <v>2</v>
      </c>
      <c r="W179" s="89" t="n">
        <v>2051</v>
      </c>
    </row>
    <row r="180" customFormat="false" ht="12.75" hidden="false" customHeight="false" outlineLevel="0" collapsed="false">
      <c r="N180" s="34" t="n">
        <v>127</v>
      </c>
      <c r="O180" s="34" t="s">
        <v>380</v>
      </c>
      <c r="P180" s="34" t="n">
        <v>12</v>
      </c>
      <c r="W180" s="89" t="n">
        <v>2052</v>
      </c>
    </row>
    <row r="181" customFormat="false" ht="12.75" hidden="false" customHeight="false" outlineLevel="0" collapsed="false">
      <c r="N181" s="34" t="n">
        <v>129</v>
      </c>
      <c r="O181" s="34" t="s">
        <v>381</v>
      </c>
      <c r="P181" s="34" t="n">
        <v>5</v>
      </c>
      <c r="W181" s="89" t="n">
        <v>2053</v>
      </c>
    </row>
    <row r="182" customFormat="false" ht="12.75" hidden="false" customHeight="false" outlineLevel="0" collapsed="false">
      <c r="N182" s="34" t="n">
        <v>130</v>
      </c>
      <c r="O182" s="34" t="s">
        <v>382</v>
      </c>
      <c r="P182" s="34" t="n">
        <v>9</v>
      </c>
      <c r="W182" s="89" t="n">
        <v>2059</v>
      </c>
    </row>
    <row r="183" customFormat="false" ht="12.75" hidden="false" customHeight="false" outlineLevel="0" collapsed="false">
      <c r="N183" s="34" t="n">
        <v>131</v>
      </c>
      <c r="O183" s="34" t="s">
        <v>383</v>
      </c>
      <c r="P183" s="34" t="n">
        <v>13</v>
      </c>
      <c r="W183" s="89" t="n">
        <v>2060</v>
      </c>
    </row>
    <row r="184" customFormat="false" ht="12.75" hidden="false" customHeight="false" outlineLevel="0" collapsed="false">
      <c r="N184" s="34" t="n">
        <v>132</v>
      </c>
      <c r="O184" s="34" t="s">
        <v>384</v>
      </c>
      <c r="P184" s="34" t="n">
        <v>18</v>
      </c>
      <c r="W184" s="89" t="n">
        <v>2110</v>
      </c>
    </row>
    <row r="185" customFormat="false" ht="12.75" hidden="false" customHeight="false" outlineLevel="0" collapsed="false">
      <c r="N185" s="34" t="n">
        <v>133</v>
      </c>
      <c r="O185" s="34" t="s">
        <v>115</v>
      </c>
      <c r="P185" s="34" t="n">
        <v>21</v>
      </c>
      <c r="W185" s="89" t="n">
        <v>2120</v>
      </c>
    </row>
    <row r="186" customFormat="false" ht="12.75" hidden="false" customHeight="false" outlineLevel="0" collapsed="false">
      <c r="N186" s="34" t="n">
        <v>134</v>
      </c>
      <c r="O186" s="34" t="s">
        <v>385</v>
      </c>
      <c r="P186" s="34" t="n">
        <v>17</v>
      </c>
      <c r="W186" s="89" t="n">
        <v>2211</v>
      </c>
    </row>
    <row r="187" customFormat="false" ht="12.75" hidden="false" customHeight="false" outlineLevel="0" collapsed="false">
      <c r="N187" s="34" t="n">
        <v>135</v>
      </c>
      <c r="O187" s="34" t="s">
        <v>386</v>
      </c>
      <c r="P187" s="34" t="n">
        <v>1</v>
      </c>
      <c r="W187" s="89" t="n">
        <v>2219</v>
      </c>
    </row>
    <row r="188" customFormat="false" ht="12.75" hidden="false" customHeight="false" outlineLevel="0" collapsed="false">
      <c r="N188" s="34" t="n">
        <v>136</v>
      </c>
      <c r="O188" s="34" t="s">
        <v>387</v>
      </c>
      <c r="P188" s="34" t="n">
        <v>10</v>
      </c>
      <c r="W188" s="89" t="n">
        <v>2221</v>
      </c>
    </row>
    <row r="189" customFormat="false" ht="12.75" hidden="false" customHeight="false" outlineLevel="0" collapsed="false">
      <c r="N189" s="34" t="n">
        <v>137</v>
      </c>
      <c r="O189" s="34" t="s">
        <v>388</v>
      </c>
      <c r="P189" s="34" t="n">
        <v>16</v>
      </c>
      <c r="W189" s="89" t="n">
        <v>2222</v>
      </c>
    </row>
    <row r="190" customFormat="false" ht="12.75" hidden="false" customHeight="false" outlineLevel="0" collapsed="false">
      <c r="N190" s="34" t="n">
        <v>138</v>
      </c>
      <c r="O190" s="34" t="s">
        <v>389</v>
      </c>
      <c r="P190" s="34" t="n">
        <v>18</v>
      </c>
      <c r="W190" s="89" t="n">
        <v>2223</v>
      </c>
    </row>
    <row r="191" customFormat="false" ht="12.75" hidden="false" customHeight="false" outlineLevel="0" collapsed="false">
      <c r="N191" s="34" t="n">
        <v>139</v>
      </c>
      <c r="O191" s="34" t="s">
        <v>390</v>
      </c>
      <c r="P191" s="34" t="n">
        <v>7</v>
      </c>
      <c r="W191" s="89" t="n">
        <v>2229</v>
      </c>
    </row>
    <row r="192" customFormat="false" ht="12.75" hidden="false" customHeight="false" outlineLevel="0" collapsed="false">
      <c r="N192" s="34" t="n">
        <v>140</v>
      </c>
      <c r="O192" s="34" t="s">
        <v>391</v>
      </c>
      <c r="P192" s="34" t="n">
        <v>12</v>
      </c>
      <c r="W192" s="89" t="n">
        <v>2311</v>
      </c>
    </row>
    <row r="193" customFormat="false" ht="12.75" hidden="false" customHeight="false" outlineLevel="0" collapsed="false">
      <c r="N193" s="34" t="n">
        <v>141</v>
      </c>
      <c r="O193" s="34" t="s">
        <v>392</v>
      </c>
      <c r="P193" s="34" t="n">
        <v>16</v>
      </c>
      <c r="W193" s="89" t="n">
        <v>2312</v>
      </c>
    </row>
    <row r="194" customFormat="false" ht="12.75" hidden="false" customHeight="false" outlineLevel="0" collapsed="false">
      <c r="N194" s="34" t="n">
        <v>144</v>
      </c>
      <c r="O194" s="34" t="s">
        <v>393</v>
      </c>
      <c r="P194" s="34" t="n">
        <v>7</v>
      </c>
      <c r="W194" s="89" t="n">
        <v>2313</v>
      </c>
    </row>
    <row r="195" customFormat="false" ht="12.75" hidden="false" customHeight="false" outlineLevel="0" collapsed="false">
      <c r="N195" s="34" t="n">
        <v>145</v>
      </c>
      <c r="O195" s="34" t="s">
        <v>394</v>
      </c>
      <c r="P195" s="34" t="n">
        <v>6</v>
      </c>
      <c r="W195" s="89" t="n">
        <v>2314</v>
      </c>
    </row>
    <row r="196" customFormat="false" ht="12.75" hidden="false" customHeight="false" outlineLevel="0" collapsed="false">
      <c r="N196" s="34" t="n">
        <v>146</v>
      </c>
      <c r="O196" s="34" t="s">
        <v>395</v>
      </c>
      <c r="P196" s="34" t="n">
        <v>2</v>
      </c>
      <c r="W196" s="89" t="n">
        <v>2319</v>
      </c>
    </row>
    <row r="197" customFormat="false" ht="12.75" hidden="false" customHeight="false" outlineLevel="0" collapsed="false">
      <c r="N197" s="34" t="n">
        <v>148</v>
      </c>
      <c r="O197" s="34" t="s">
        <v>396</v>
      </c>
      <c r="P197" s="34" t="n">
        <v>17</v>
      </c>
      <c r="W197" s="89" t="n">
        <v>2320</v>
      </c>
    </row>
    <row r="198" customFormat="false" ht="12.75" hidden="false" customHeight="false" outlineLevel="0" collapsed="false">
      <c r="N198" s="34" t="n">
        <v>149</v>
      </c>
      <c r="O198" s="34" t="s">
        <v>397</v>
      </c>
      <c r="P198" s="34" t="n">
        <v>3</v>
      </c>
      <c r="W198" s="89" t="n">
        <v>2331</v>
      </c>
    </row>
    <row r="199" customFormat="false" ht="12.75" hidden="false" customHeight="false" outlineLevel="0" collapsed="false">
      <c r="N199" s="34" t="n">
        <v>150</v>
      </c>
      <c r="O199" s="34" t="s">
        <v>398</v>
      </c>
      <c r="P199" s="34" t="n">
        <v>3</v>
      </c>
      <c r="W199" s="89" t="n">
        <v>2332</v>
      </c>
    </row>
    <row r="200" customFormat="false" ht="12.75" hidden="false" customHeight="false" outlineLevel="0" collapsed="false">
      <c r="N200" s="34" t="n">
        <v>151</v>
      </c>
      <c r="O200" s="34" t="s">
        <v>399</v>
      </c>
      <c r="P200" s="34" t="n">
        <v>5</v>
      </c>
      <c r="W200" s="89" t="n">
        <v>2341</v>
      </c>
    </row>
    <row r="201" customFormat="false" ht="12.75" hidden="false" customHeight="false" outlineLevel="0" collapsed="false">
      <c r="N201" s="34" t="n">
        <v>152</v>
      </c>
      <c r="O201" s="34" t="s">
        <v>400</v>
      </c>
      <c r="P201" s="34" t="n">
        <v>2</v>
      </c>
      <c r="W201" s="89" t="n">
        <v>2342</v>
      </c>
    </row>
    <row r="202" customFormat="false" ht="12.75" hidden="false" customHeight="false" outlineLevel="0" collapsed="false">
      <c r="N202" s="34" t="n">
        <v>153</v>
      </c>
      <c r="O202" s="34" t="s">
        <v>401</v>
      </c>
      <c r="P202" s="34" t="n">
        <v>17</v>
      </c>
      <c r="W202" s="89" t="n">
        <v>2343</v>
      </c>
    </row>
    <row r="203" customFormat="false" ht="12.75" hidden="false" customHeight="false" outlineLevel="0" collapsed="false">
      <c r="N203" s="34" t="n">
        <v>154</v>
      </c>
      <c r="O203" s="34" t="s">
        <v>402</v>
      </c>
      <c r="P203" s="34" t="n">
        <v>16</v>
      </c>
      <c r="W203" s="89" t="n">
        <v>2344</v>
      </c>
    </row>
    <row r="204" customFormat="false" ht="12.75" hidden="false" customHeight="false" outlineLevel="0" collapsed="false">
      <c r="N204" s="34" t="n">
        <v>155</v>
      </c>
      <c r="O204" s="34" t="s">
        <v>403</v>
      </c>
      <c r="P204" s="34" t="n">
        <v>17</v>
      </c>
      <c r="W204" s="89" t="n">
        <v>2349</v>
      </c>
    </row>
    <row r="205" customFormat="false" ht="12.75" hidden="false" customHeight="false" outlineLevel="0" collapsed="false">
      <c r="N205" s="34" t="n">
        <v>156</v>
      </c>
      <c r="O205" s="34" t="s">
        <v>404</v>
      </c>
      <c r="P205" s="34" t="n">
        <v>5</v>
      </c>
      <c r="W205" s="89" t="n">
        <v>2351</v>
      </c>
    </row>
    <row r="206" customFormat="false" ht="12.75" hidden="false" customHeight="false" outlineLevel="0" collapsed="false">
      <c r="N206" s="34" t="n">
        <v>158</v>
      </c>
      <c r="O206" s="34" t="s">
        <v>405</v>
      </c>
      <c r="P206" s="34" t="n">
        <v>1</v>
      </c>
      <c r="W206" s="89" t="n">
        <v>2352</v>
      </c>
    </row>
    <row r="207" customFormat="false" ht="12.75" hidden="false" customHeight="false" outlineLevel="0" collapsed="false">
      <c r="N207" s="34" t="n">
        <v>159</v>
      </c>
      <c r="O207" s="34" t="s">
        <v>406</v>
      </c>
      <c r="P207" s="34" t="n">
        <v>16</v>
      </c>
      <c r="W207" s="89" t="n">
        <v>2361</v>
      </c>
    </row>
    <row r="208" customFormat="false" ht="12.75" hidden="false" customHeight="false" outlineLevel="0" collapsed="false">
      <c r="N208" s="34" t="n">
        <v>161</v>
      </c>
      <c r="O208" s="34" t="s">
        <v>407</v>
      </c>
      <c r="P208" s="34" t="n">
        <v>7</v>
      </c>
      <c r="W208" s="89" t="n">
        <v>2362</v>
      </c>
    </row>
    <row r="209" customFormat="false" ht="12.75" hidden="false" customHeight="false" outlineLevel="0" collapsed="false">
      <c r="N209" s="34" t="n">
        <v>163</v>
      </c>
      <c r="O209" s="34" t="s">
        <v>408</v>
      </c>
      <c r="P209" s="34" t="n">
        <v>1</v>
      </c>
      <c r="W209" s="89" t="n">
        <v>2363</v>
      </c>
    </row>
    <row r="210" customFormat="false" ht="12.75" hidden="false" customHeight="false" outlineLevel="0" collapsed="false">
      <c r="N210" s="34" t="n">
        <v>164</v>
      </c>
      <c r="O210" s="34" t="s">
        <v>409</v>
      </c>
      <c r="P210" s="34" t="n">
        <v>11</v>
      </c>
      <c r="W210" s="89" t="n">
        <v>2364</v>
      </c>
    </row>
    <row r="211" customFormat="false" ht="12.75" hidden="false" customHeight="false" outlineLevel="0" collapsed="false">
      <c r="N211" s="34" t="n">
        <v>165</v>
      </c>
      <c r="O211" s="34" t="s">
        <v>410</v>
      </c>
      <c r="P211" s="34" t="n">
        <v>5</v>
      </c>
      <c r="W211" s="89" t="n">
        <v>2365</v>
      </c>
    </row>
    <row r="212" customFormat="false" ht="12.75" hidden="false" customHeight="false" outlineLevel="0" collapsed="false">
      <c r="N212" s="34" t="n">
        <v>166</v>
      </c>
      <c r="O212" s="34" t="s">
        <v>411</v>
      </c>
      <c r="P212" s="34" t="n">
        <v>16</v>
      </c>
      <c r="W212" s="89" t="n">
        <v>2369</v>
      </c>
    </row>
    <row r="213" customFormat="false" ht="12.75" hidden="false" customHeight="false" outlineLevel="0" collapsed="false">
      <c r="N213" s="34" t="n">
        <v>167</v>
      </c>
      <c r="O213" s="34" t="s">
        <v>412</v>
      </c>
      <c r="P213" s="34" t="n">
        <v>13</v>
      </c>
      <c r="W213" s="89" t="n">
        <v>2370</v>
      </c>
    </row>
    <row r="214" customFormat="false" ht="12.75" hidden="false" customHeight="false" outlineLevel="0" collapsed="false">
      <c r="N214" s="34" t="n">
        <v>168</v>
      </c>
      <c r="O214" s="34" t="s">
        <v>413</v>
      </c>
      <c r="P214" s="34" t="n">
        <v>3</v>
      </c>
      <c r="W214" s="89" t="n">
        <v>2391</v>
      </c>
    </row>
    <row r="215" customFormat="false" ht="12.75" hidden="false" customHeight="false" outlineLevel="0" collapsed="false">
      <c r="N215" s="34" t="n">
        <v>169</v>
      </c>
      <c r="O215" s="34" t="s">
        <v>414</v>
      </c>
      <c r="P215" s="34" t="n">
        <v>1</v>
      </c>
      <c r="W215" s="89" t="n">
        <v>2399</v>
      </c>
    </row>
    <row r="216" customFormat="false" ht="12.75" hidden="false" customHeight="false" outlineLevel="0" collapsed="false">
      <c r="N216" s="34" t="n">
        <v>170</v>
      </c>
      <c r="O216" s="34" t="s">
        <v>415</v>
      </c>
      <c r="P216" s="34" t="n">
        <v>8</v>
      </c>
      <c r="W216" s="89" t="n">
        <v>2410</v>
      </c>
    </row>
    <row r="217" customFormat="false" ht="12.75" hidden="false" customHeight="false" outlineLevel="0" collapsed="false">
      <c r="N217" s="34" t="n">
        <v>171</v>
      </c>
      <c r="O217" s="34" t="s">
        <v>416</v>
      </c>
      <c r="P217" s="34" t="n">
        <v>17</v>
      </c>
      <c r="W217" s="89" t="n">
        <v>2420</v>
      </c>
    </row>
    <row r="218" customFormat="false" ht="12.75" hidden="false" customHeight="false" outlineLevel="0" collapsed="false">
      <c r="N218" s="34" t="n">
        <v>172</v>
      </c>
      <c r="O218" s="34" t="s">
        <v>417</v>
      </c>
      <c r="P218" s="34" t="n">
        <v>4</v>
      </c>
      <c r="W218" s="89" t="n">
        <v>2431</v>
      </c>
    </row>
    <row r="219" customFormat="false" ht="12.75" hidden="false" customHeight="false" outlineLevel="0" collapsed="false">
      <c r="N219" s="34" t="n">
        <v>173</v>
      </c>
      <c r="O219" s="34" t="s">
        <v>418</v>
      </c>
      <c r="P219" s="34" t="n">
        <v>13</v>
      </c>
      <c r="W219" s="89" t="n">
        <v>2432</v>
      </c>
    </row>
    <row r="220" customFormat="false" ht="12.75" hidden="false" customHeight="false" outlineLevel="0" collapsed="false">
      <c r="N220" s="34" t="n">
        <v>175</v>
      </c>
      <c r="O220" s="34" t="s">
        <v>419</v>
      </c>
      <c r="P220" s="34" t="n">
        <v>18</v>
      </c>
      <c r="W220" s="89" t="n">
        <v>2433</v>
      </c>
    </row>
    <row r="221" customFormat="false" ht="12.75" hidden="false" customHeight="false" outlineLevel="0" collapsed="false">
      <c r="N221" s="34" t="n">
        <v>176</v>
      </c>
      <c r="O221" s="34" t="s">
        <v>420</v>
      </c>
      <c r="P221" s="34" t="n">
        <v>7</v>
      </c>
      <c r="W221" s="89" t="n">
        <v>2434</v>
      </c>
    </row>
    <row r="222" customFormat="false" ht="12.75" hidden="false" customHeight="false" outlineLevel="0" collapsed="false">
      <c r="N222" s="34" t="n">
        <v>177</v>
      </c>
      <c r="O222" s="34" t="s">
        <v>421</v>
      </c>
      <c r="P222" s="34" t="n">
        <v>11</v>
      </c>
      <c r="W222" s="89" t="n">
        <v>2441</v>
      </c>
    </row>
    <row r="223" customFormat="false" ht="12.75" hidden="false" customHeight="false" outlineLevel="0" collapsed="false">
      <c r="N223" s="34" t="n">
        <v>178</v>
      </c>
      <c r="O223" s="34" t="s">
        <v>422</v>
      </c>
      <c r="P223" s="34" t="n">
        <v>9</v>
      </c>
      <c r="W223" s="89" t="n">
        <v>2442</v>
      </c>
    </row>
    <row r="224" customFormat="false" ht="12.75" hidden="false" customHeight="false" outlineLevel="0" collapsed="false">
      <c r="N224" s="34" t="n">
        <v>179</v>
      </c>
      <c r="O224" s="34" t="s">
        <v>423</v>
      </c>
      <c r="P224" s="34" t="n">
        <v>4</v>
      </c>
      <c r="W224" s="89" t="n">
        <v>2443</v>
      </c>
    </row>
    <row r="225" customFormat="false" ht="12.75" hidden="false" customHeight="false" outlineLevel="0" collapsed="false">
      <c r="N225" s="34" t="n">
        <v>180</v>
      </c>
      <c r="O225" s="34" t="s">
        <v>424</v>
      </c>
      <c r="P225" s="34" t="n">
        <v>8</v>
      </c>
      <c r="W225" s="89" t="n">
        <v>2444</v>
      </c>
    </row>
    <row r="226" customFormat="false" ht="12.75" hidden="false" customHeight="false" outlineLevel="0" collapsed="false">
      <c r="N226" s="34" t="n">
        <v>181</v>
      </c>
      <c r="O226" s="34" t="s">
        <v>425</v>
      </c>
      <c r="P226" s="34" t="n">
        <v>17</v>
      </c>
      <c r="W226" s="89" t="n">
        <v>2445</v>
      </c>
    </row>
    <row r="227" customFormat="false" ht="12.75" hidden="false" customHeight="false" outlineLevel="0" collapsed="false">
      <c r="N227" s="34" t="n">
        <v>183</v>
      </c>
      <c r="O227" s="34" t="s">
        <v>426</v>
      </c>
      <c r="P227" s="34" t="n">
        <v>15</v>
      </c>
      <c r="W227" s="89" t="n">
        <v>2446</v>
      </c>
    </row>
    <row r="228" customFormat="false" ht="12.75" hidden="false" customHeight="false" outlineLevel="0" collapsed="false">
      <c r="N228" s="34" t="n">
        <v>184</v>
      </c>
      <c r="O228" s="34" t="s">
        <v>427</v>
      </c>
      <c r="P228" s="34" t="n">
        <v>15</v>
      </c>
      <c r="W228" s="89" t="n">
        <v>2451</v>
      </c>
    </row>
    <row r="229" customFormat="false" ht="12.75" hidden="false" customHeight="false" outlineLevel="0" collapsed="false">
      <c r="N229" s="34" t="n">
        <v>185</v>
      </c>
      <c r="O229" s="34" t="s">
        <v>428</v>
      </c>
      <c r="P229" s="34" t="n">
        <v>12</v>
      </c>
      <c r="W229" s="89" t="n">
        <v>2452</v>
      </c>
    </row>
    <row r="230" customFormat="false" ht="12.75" hidden="false" customHeight="false" outlineLevel="0" collapsed="false">
      <c r="N230" s="34" t="n">
        <v>186</v>
      </c>
      <c r="O230" s="34" t="s">
        <v>429</v>
      </c>
      <c r="P230" s="34" t="n">
        <v>8</v>
      </c>
      <c r="W230" s="89" t="n">
        <v>2453</v>
      </c>
    </row>
    <row r="231" customFormat="false" ht="12.75" hidden="false" customHeight="false" outlineLevel="0" collapsed="false">
      <c r="N231" s="34" t="n">
        <v>187</v>
      </c>
      <c r="O231" s="34" t="s">
        <v>430</v>
      </c>
      <c r="P231" s="34" t="n">
        <v>2</v>
      </c>
      <c r="W231" s="89" t="n">
        <v>2454</v>
      </c>
    </row>
    <row r="232" customFormat="false" ht="12.75" hidden="false" customHeight="false" outlineLevel="0" collapsed="false">
      <c r="N232" s="34" t="n">
        <v>189</v>
      </c>
      <c r="O232" s="34" t="s">
        <v>431</v>
      </c>
      <c r="P232" s="34" t="n">
        <v>5</v>
      </c>
      <c r="W232" s="89" t="n">
        <v>2511</v>
      </c>
    </row>
    <row r="233" customFormat="false" ht="12.75" hidden="false" customHeight="false" outlineLevel="0" collapsed="false">
      <c r="N233" s="34" t="n">
        <v>190</v>
      </c>
      <c r="O233" s="34" t="s">
        <v>432</v>
      </c>
      <c r="P233" s="34" t="n">
        <v>1</v>
      </c>
      <c r="W233" s="89" t="n">
        <v>2512</v>
      </c>
    </row>
    <row r="234" customFormat="false" ht="12.75" hidden="false" customHeight="false" outlineLevel="0" collapsed="false">
      <c r="N234" s="34" t="n">
        <v>192</v>
      </c>
      <c r="O234" s="34" t="s">
        <v>433</v>
      </c>
      <c r="P234" s="34" t="n">
        <v>17</v>
      </c>
      <c r="W234" s="89" t="n">
        <v>2521</v>
      </c>
    </row>
    <row r="235" customFormat="false" ht="12.75" hidden="false" customHeight="false" outlineLevel="0" collapsed="false">
      <c r="N235" s="34" t="n">
        <v>193</v>
      </c>
      <c r="O235" s="34" t="s">
        <v>434</v>
      </c>
      <c r="P235" s="34" t="n">
        <v>1</v>
      </c>
      <c r="W235" s="89" t="n">
        <v>2529</v>
      </c>
    </row>
    <row r="236" customFormat="false" ht="12.75" hidden="false" customHeight="false" outlineLevel="0" collapsed="false">
      <c r="N236" s="34" t="n">
        <v>194</v>
      </c>
      <c r="O236" s="34" t="s">
        <v>435</v>
      </c>
      <c r="P236" s="34" t="n">
        <v>6</v>
      </c>
      <c r="W236" s="89" t="n">
        <v>2530</v>
      </c>
    </row>
    <row r="237" customFormat="false" ht="12.75" hidden="false" customHeight="false" outlineLevel="0" collapsed="false">
      <c r="N237" s="34" t="n">
        <v>195</v>
      </c>
      <c r="O237" s="34" t="s">
        <v>436</v>
      </c>
      <c r="P237" s="34" t="n">
        <v>14</v>
      </c>
      <c r="W237" s="89" t="n">
        <v>2540</v>
      </c>
    </row>
    <row r="238" customFormat="false" ht="12.75" hidden="false" customHeight="false" outlineLevel="0" collapsed="false">
      <c r="N238" s="34" t="n">
        <v>196</v>
      </c>
      <c r="O238" s="34" t="s">
        <v>437</v>
      </c>
      <c r="P238" s="34" t="n">
        <v>15</v>
      </c>
      <c r="W238" s="89" t="n">
        <v>2550</v>
      </c>
    </row>
    <row r="239" customFormat="false" ht="12.75" hidden="false" customHeight="false" outlineLevel="0" collapsed="false">
      <c r="N239" s="34" t="n">
        <v>197</v>
      </c>
      <c r="O239" s="34" t="s">
        <v>438</v>
      </c>
      <c r="P239" s="34" t="n">
        <v>17</v>
      </c>
      <c r="W239" s="89" t="n">
        <v>2561</v>
      </c>
    </row>
    <row r="240" customFormat="false" ht="12.75" hidden="false" customHeight="false" outlineLevel="0" collapsed="false">
      <c r="N240" s="34" t="n">
        <v>198</v>
      </c>
      <c r="O240" s="34" t="s">
        <v>439</v>
      </c>
      <c r="P240" s="34" t="n">
        <v>19</v>
      </c>
      <c r="W240" s="89" t="n">
        <v>2562</v>
      </c>
    </row>
    <row r="241" customFormat="false" ht="12.75" hidden="false" customHeight="false" outlineLevel="0" collapsed="false">
      <c r="N241" s="34" t="n">
        <v>199</v>
      </c>
      <c r="O241" s="34" t="s">
        <v>440</v>
      </c>
      <c r="P241" s="34" t="n">
        <v>7</v>
      </c>
      <c r="W241" s="89" t="n">
        <v>2571</v>
      </c>
    </row>
    <row r="242" customFormat="false" ht="12.75" hidden="false" customHeight="false" outlineLevel="0" collapsed="false">
      <c r="N242" s="34" t="n">
        <v>200</v>
      </c>
      <c r="O242" s="34" t="s">
        <v>441</v>
      </c>
      <c r="P242" s="34" t="n">
        <v>2</v>
      </c>
      <c r="W242" s="89" t="n">
        <v>2572</v>
      </c>
    </row>
    <row r="243" customFormat="false" ht="12.75" hidden="false" customHeight="false" outlineLevel="0" collapsed="false">
      <c r="N243" s="34" t="n">
        <v>201</v>
      </c>
      <c r="O243" s="34" t="s">
        <v>442</v>
      </c>
      <c r="P243" s="34" t="n">
        <v>6</v>
      </c>
      <c r="W243" s="89" t="n">
        <v>2573</v>
      </c>
    </row>
    <row r="244" customFormat="false" ht="12.75" hidden="false" customHeight="false" outlineLevel="0" collapsed="false">
      <c r="N244" s="34" t="n">
        <v>202</v>
      </c>
      <c r="O244" s="34" t="s">
        <v>443</v>
      </c>
      <c r="P244" s="34" t="n">
        <v>6</v>
      </c>
      <c r="W244" s="89" t="n">
        <v>2591</v>
      </c>
    </row>
    <row r="245" customFormat="false" ht="12.75" hidden="false" customHeight="false" outlineLevel="0" collapsed="false">
      <c r="N245" s="34" t="n">
        <v>203</v>
      </c>
      <c r="O245" s="34" t="s">
        <v>444</v>
      </c>
      <c r="P245" s="34" t="n">
        <v>6</v>
      </c>
      <c r="W245" s="89" t="n">
        <v>2592</v>
      </c>
    </row>
    <row r="246" customFormat="false" ht="12.75" hidden="false" customHeight="false" outlineLevel="0" collapsed="false">
      <c r="N246" s="34" t="n">
        <v>204</v>
      </c>
      <c r="O246" s="34" t="s">
        <v>445</v>
      </c>
      <c r="P246" s="34" t="n">
        <v>19</v>
      </c>
      <c r="W246" s="89" t="n">
        <v>2593</v>
      </c>
    </row>
    <row r="247" customFormat="false" ht="12.75" hidden="false" customHeight="false" outlineLevel="0" collapsed="false">
      <c r="N247" s="34" t="n">
        <v>205</v>
      </c>
      <c r="O247" s="34" t="s">
        <v>446</v>
      </c>
      <c r="P247" s="34" t="n">
        <v>14</v>
      </c>
      <c r="W247" s="89" t="n">
        <v>2594</v>
      </c>
    </row>
    <row r="248" customFormat="false" ht="12.75" hidden="false" customHeight="false" outlineLevel="0" collapsed="false">
      <c r="N248" s="34" t="n">
        <v>206</v>
      </c>
      <c r="O248" s="34" t="s">
        <v>447</v>
      </c>
      <c r="P248" s="34" t="n">
        <v>20</v>
      </c>
      <c r="W248" s="89" t="n">
        <v>2599</v>
      </c>
    </row>
    <row r="249" customFormat="false" ht="12.75" hidden="false" customHeight="false" outlineLevel="0" collapsed="false">
      <c r="N249" s="34" t="n">
        <v>208</v>
      </c>
      <c r="O249" s="34" t="s">
        <v>448</v>
      </c>
      <c r="P249" s="34" t="n">
        <v>2</v>
      </c>
      <c r="W249" s="89" t="n">
        <v>2611</v>
      </c>
    </row>
    <row r="250" customFormat="false" ht="12.75" hidden="false" customHeight="false" outlineLevel="0" collapsed="false">
      <c r="N250" s="34" t="n">
        <v>209</v>
      </c>
      <c r="O250" s="34" t="s">
        <v>449</v>
      </c>
      <c r="P250" s="34" t="n">
        <v>8</v>
      </c>
      <c r="W250" s="89" t="n">
        <v>2612</v>
      </c>
    </row>
    <row r="251" customFormat="false" ht="12.75" hidden="false" customHeight="false" outlineLevel="0" collapsed="false">
      <c r="N251" s="34" t="n">
        <v>211</v>
      </c>
      <c r="O251" s="34" t="s">
        <v>450</v>
      </c>
      <c r="P251" s="34" t="n">
        <v>2</v>
      </c>
      <c r="W251" s="89" t="n">
        <v>2620</v>
      </c>
    </row>
    <row r="252" customFormat="false" ht="12.75" hidden="false" customHeight="false" outlineLevel="0" collapsed="false">
      <c r="N252" s="34" t="n">
        <v>212</v>
      </c>
      <c r="O252" s="34" t="s">
        <v>451</v>
      </c>
      <c r="P252" s="34" t="n">
        <v>2</v>
      </c>
      <c r="W252" s="89" t="n">
        <v>2630</v>
      </c>
    </row>
    <row r="253" customFormat="false" ht="12.75" hidden="false" customHeight="false" outlineLevel="0" collapsed="false">
      <c r="N253" s="34" t="n">
        <v>213</v>
      </c>
      <c r="O253" s="34" t="s">
        <v>452</v>
      </c>
      <c r="P253" s="34" t="n">
        <v>1</v>
      </c>
      <c r="W253" s="89" t="n">
        <v>2640</v>
      </c>
    </row>
    <row r="254" customFormat="false" ht="12.75" hidden="false" customHeight="false" outlineLevel="0" collapsed="false">
      <c r="N254" s="34" t="n">
        <v>214</v>
      </c>
      <c r="O254" s="34" t="s">
        <v>453</v>
      </c>
      <c r="P254" s="34" t="n">
        <v>6</v>
      </c>
      <c r="W254" s="89" t="n">
        <v>2651</v>
      </c>
    </row>
    <row r="255" customFormat="false" ht="12.75" hidden="false" customHeight="false" outlineLevel="0" collapsed="false">
      <c r="N255" s="34" t="n">
        <v>215</v>
      </c>
      <c r="O255" s="34" t="s">
        <v>454</v>
      </c>
      <c r="P255" s="34" t="n">
        <v>8</v>
      </c>
      <c r="W255" s="89" t="n">
        <v>2652</v>
      </c>
    </row>
    <row r="256" customFormat="false" ht="12.75" hidden="false" customHeight="false" outlineLevel="0" collapsed="false">
      <c r="N256" s="34" t="n">
        <v>216</v>
      </c>
      <c r="O256" s="34" t="s">
        <v>455</v>
      </c>
      <c r="P256" s="34" t="n">
        <v>4</v>
      </c>
      <c r="W256" s="89" t="n">
        <v>2660</v>
      </c>
    </row>
    <row r="257" customFormat="false" ht="12.75" hidden="false" customHeight="false" outlineLevel="0" collapsed="false">
      <c r="N257" s="34" t="n">
        <v>217</v>
      </c>
      <c r="O257" s="34" t="s">
        <v>456</v>
      </c>
      <c r="P257" s="34" t="n">
        <v>18</v>
      </c>
      <c r="W257" s="89" t="n">
        <v>2670</v>
      </c>
    </row>
    <row r="258" customFormat="false" ht="12.75" hidden="false" customHeight="false" outlineLevel="0" collapsed="false">
      <c r="N258" s="34" t="n">
        <v>219</v>
      </c>
      <c r="O258" s="34" t="s">
        <v>457</v>
      </c>
      <c r="P258" s="34" t="n">
        <v>19</v>
      </c>
      <c r="W258" s="89" t="n">
        <v>2680</v>
      </c>
    </row>
    <row r="259" customFormat="false" ht="12.75" hidden="false" customHeight="false" outlineLevel="0" collapsed="false">
      <c r="N259" s="34" t="n">
        <v>220</v>
      </c>
      <c r="O259" s="34" t="s">
        <v>458</v>
      </c>
      <c r="P259" s="34" t="n">
        <v>3</v>
      </c>
      <c r="W259" s="89" t="n">
        <v>2711</v>
      </c>
    </row>
    <row r="260" customFormat="false" ht="12.75" hidden="false" customHeight="false" outlineLevel="0" collapsed="false">
      <c r="N260" s="34" t="n">
        <v>221</v>
      </c>
      <c r="O260" s="34" t="s">
        <v>459</v>
      </c>
      <c r="P260" s="34" t="n">
        <v>11</v>
      </c>
      <c r="W260" s="89" t="n">
        <v>2712</v>
      </c>
    </row>
    <row r="261" customFormat="false" ht="12.75" hidden="false" customHeight="false" outlineLevel="0" collapsed="false">
      <c r="N261" s="34" t="n">
        <v>222</v>
      </c>
      <c r="O261" s="34" t="s">
        <v>460</v>
      </c>
      <c r="P261" s="34" t="n">
        <v>18</v>
      </c>
      <c r="W261" s="89" t="n">
        <v>2720</v>
      </c>
    </row>
    <row r="262" customFormat="false" ht="12.75" hidden="false" customHeight="false" outlineLevel="0" collapsed="false">
      <c r="N262" s="34" t="n">
        <v>223</v>
      </c>
      <c r="O262" s="34" t="s">
        <v>461</v>
      </c>
      <c r="P262" s="34" t="n">
        <v>18</v>
      </c>
      <c r="W262" s="89" t="n">
        <v>2731</v>
      </c>
    </row>
    <row r="263" customFormat="false" ht="12.75" hidden="false" customHeight="false" outlineLevel="0" collapsed="false">
      <c r="N263" s="34" t="n">
        <v>225</v>
      </c>
      <c r="O263" s="34" t="s">
        <v>462</v>
      </c>
      <c r="P263" s="34" t="n">
        <v>4</v>
      </c>
      <c r="W263" s="89" t="n">
        <v>2732</v>
      </c>
    </row>
    <row r="264" customFormat="false" ht="12.75" hidden="false" customHeight="false" outlineLevel="0" collapsed="false">
      <c r="N264" s="34" t="n">
        <v>226</v>
      </c>
      <c r="O264" s="34" t="s">
        <v>463</v>
      </c>
      <c r="P264" s="34" t="n">
        <v>19</v>
      </c>
      <c r="W264" s="89" t="n">
        <v>2733</v>
      </c>
    </row>
    <row r="265" customFormat="false" ht="12.75" hidden="false" customHeight="false" outlineLevel="0" collapsed="false">
      <c r="N265" s="34" t="n">
        <v>227</v>
      </c>
      <c r="O265" s="34" t="s">
        <v>464</v>
      </c>
      <c r="P265" s="34" t="n">
        <v>6</v>
      </c>
      <c r="W265" s="89" t="n">
        <v>2740</v>
      </c>
    </row>
    <row r="266" customFormat="false" ht="12.75" hidden="false" customHeight="false" outlineLevel="0" collapsed="false">
      <c r="N266" s="34" t="n">
        <v>228</v>
      </c>
      <c r="O266" s="34" t="s">
        <v>465</v>
      </c>
      <c r="P266" s="34" t="n">
        <v>3</v>
      </c>
      <c r="W266" s="89" t="n">
        <v>2751</v>
      </c>
    </row>
    <row r="267" customFormat="false" ht="12.75" hidden="false" customHeight="false" outlineLevel="0" collapsed="false">
      <c r="N267" s="34" t="n">
        <v>229</v>
      </c>
      <c r="O267" s="34" t="s">
        <v>466</v>
      </c>
      <c r="P267" s="34" t="n">
        <v>5</v>
      </c>
      <c r="W267" s="89" t="n">
        <v>2752</v>
      </c>
    </row>
    <row r="268" customFormat="false" ht="12.75" hidden="false" customHeight="false" outlineLevel="0" collapsed="false">
      <c r="N268" s="34" t="n">
        <v>230</v>
      </c>
      <c r="O268" s="34" t="s">
        <v>467</v>
      </c>
      <c r="P268" s="34" t="n">
        <v>14</v>
      </c>
      <c r="W268" s="89" t="n">
        <v>2790</v>
      </c>
    </row>
    <row r="269" customFormat="false" ht="12.75" hidden="false" customHeight="false" outlineLevel="0" collapsed="false">
      <c r="N269" s="34" t="n">
        <v>231</v>
      </c>
      <c r="O269" s="34" t="s">
        <v>468</v>
      </c>
      <c r="P269" s="34" t="n">
        <v>11</v>
      </c>
      <c r="W269" s="89" t="n">
        <v>2811</v>
      </c>
    </row>
    <row r="270" customFormat="false" ht="12.75" hidden="false" customHeight="false" outlineLevel="0" collapsed="false">
      <c r="N270" s="34" t="n">
        <v>232</v>
      </c>
      <c r="O270" s="34" t="s">
        <v>469</v>
      </c>
      <c r="P270" s="34" t="n">
        <v>3</v>
      </c>
      <c r="W270" s="89" t="n">
        <v>2812</v>
      </c>
    </row>
    <row r="271" customFormat="false" ht="12.75" hidden="false" customHeight="false" outlineLevel="0" collapsed="false">
      <c r="N271" s="34" t="n">
        <v>234</v>
      </c>
      <c r="O271" s="34" t="s">
        <v>470</v>
      </c>
      <c r="P271" s="34" t="n">
        <v>13</v>
      </c>
      <c r="W271" s="89" t="n">
        <v>2813</v>
      </c>
    </row>
    <row r="272" customFormat="false" ht="12.75" hidden="false" customHeight="false" outlineLevel="0" collapsed="false">
      <c r="N272" s="34" t="n">
        <v>235</v>
      </c>
      <c r="O272" s="34" t="s">
        <v>471</v>
      </c>
      <c r="P272" s="34" t="n">
        <v>18</v>
      </c>
      <c r="W272" s="89" t="n">
        <v>2814</v>
      </c>
    </row>
    <row r="273" customFormat="false" ht="12.75" hidden="false" customHeight="false" outlineLevel="0" collapsed="false">
      <c r="N273" s="34" t="n">
        <v>236</v>
      </c>
      <c r="O273" s="34" t="s">
        <v>472</v>
      </c>
      <c r="P273" s="34" t="n">
        <v>2</v>
      </c>
      <c r="W273" s="89" t="n">
        <v>2815</v>
      </c>
    </row>
    <row r="274" customFormat="false" ht="12.75" hidden="false" customHeight="false" outlineLevel="0" collapsed="false">
      <c r="N274" s="34" t="n">
        <v>237</v>
      </c>
      <c r="O274" s="34" t="s">
        <v>473</v>
      </c>
      <c r="P274" s="34" t="n">
        <v>8</v>
      </c>
      <c r="W274" s="89" t="n">
        <v>2821</v>
      </c>
    </row>
    <row r="275" customFormat="false" ht="12.75" hidden="false" customHeight="false" outlineLevel="0" collapsed="false">
      <c r="N275" s="34" t="n">
        <v>239</v>
      </c>
      <c r="O275" s="34" t="s">
        <v>474</v>
      </c>
      <c r="P275" s="34" t="n">
        <v>16</v>
      </c>
      <c r="W275" s="89" t="n">
        <v>2822</v>
      </c>
    </row>
    <row r="276" customFormat="false" ht="12.75" hidden="false" customHeight="false" outlineLevel="0" collapsed="false">
      <c r="N276" s="34" t="n">
        <v>240</v>
      </c>
      <c r="O276" s="34" t="s">
        <v>475</v>
      </c>
      <c r="P276" s="34" t="n">
        <v>9</v>
      </c>
      <c r="W276" s="89" t="n">
        <v>2823</v>
      </c>
    </row>
    <row r="277" customFormat="false" ht="12.75" hidden="false" customHeight="false" outlineLevel="0" collapsed="false">
      <c r="N277" s="34" t="n">
        <v>242</v>
      </c>
      <c r="O277" s="34" t="s">
        <v>476</v>
      </c>
      <c r="P277" s="34" t="n">
        <v>8</v>
      </c>
      <c r="W277" s="89" t="n">
        <v>2824</v>
      </c>
    </row>
    <row r="278" customFormat="false" ht="12.75" hidden="false" customHeight="false" outlineLevel="0" collapsed="false">
      <c r="N278" s="34" t="n">
        <v>243</v>
      </c>
      <c r="O278" s="34" t="s">
        <v>477</v>
      </c>
      <c r="P278" s="34" t="n">
        <v>17</v>
      </c>
      <c r="W278" s="89" t="n">
        <v>2825</v>
      </c>
    </row>
    <row r="279" customFormat="false" ht="12.75" hidden="false" customHeight="false" outlineLevel="0" collapsed="false">
      <c r="N279" s="34" t="n">
        <v>244</v>
      </c>
      <c r="O279" s="34" t="s">
        <v>478</v>
      </c>
      <c r="P279" s="34" t="n">
        <v>5</v>
      </c>
      <c r="W279" s="89" t="n">
        <v>2829</v>
      </c>
    </row>
    <row r="280" customFormat="false" ht="12.75" hidden="false" customHeight="false" outlineLevel="0" collapsed="false">
      <c r="N280" s="34" t="n">
        <v>245</v>
      </c>
      <c r="O280" s="34" t="s">
        <v>479</v>
      </c>
      <c r="P280" s="34" t="n">
        <v>10</v>
      </c>
      <c r="W280" s="89" t="n">
        <v>2830</v>
      </c>
    </row>
    <row r="281" customFormat="false" ht="12.75" hidden="false" customHeight="false" outlineLevel="0" collapsed="false">
      <c r="N281" s="34" t="n">
        <v>246</v>
      </c>
      <c r="O281" s="34" t="s">
        <v>480</v>
      </c>
      <c r="P281" s="34" t="n">
        <v>18</v>
      </c>
      <c r="W281" s="89" t="n">
        <v>2841</v>
      </c>
    </row>
    <row r="282" customFormat="false" ht="12.75" hidden="false" customHeight="false" outlineLevel="0" collapsed="false">
      <c r="N282" s="34" t="n">
        <v>247</v>
      </c>
      <c r="O282" s="34" t="s">
        <v>481</v>
      </c>
      <c r="P282" s="34" t="n">
        <v>5</v>
      </c>
      <c r="W282" s="89" t="n">
        <v>2849</v>
      </c>
    </row>
    <row r="283" customFormat="false" ht="12.75" hidden="false" customHeight="false" outlineLevel="0" collapsed="false">
      <c r="N283" s="34" t="n">
        <v>248</v>
      </c>
      <c r="O283" s="34" t="s">
        <v>482</v>
      </c>
      <c r="P283" s="34" t="n">
        <v>2</v>
      </c>
      <c r="W283" s="89" t="n">
        <v>2891</v>
      </c>
    </row>
    <row r="284" customFormat="false" ht="12.75" hidden="false" customHeight="false" outlineLevel="0" collapsed="false">
      <c r="N284" s="34" t="n">
        <v>249</v>
      </c>
      <c r="O284" s="34" t="s">
        <v>483</v>
      </c>
      <c r="P284" s="34" t="n">
        <v>17</v>
      </c>
      <c r="W284" s="89" t="n">
        <v>2892</v>
      </c>
    </row>
    <row r="285" customFormat="false" ht="12.75" hidden="false" customHeight="false" outlineLevel="0" collapsed="false">
      <c r="N285" s="34" t="n">
        <v>250</v>
      </c>
      <c r="O285" s="34" t="s">
        <v>484</v>
      </c>
      <c r="P285" s="34" t="n">
        <v>20</v>
      </c>
      <c r="W285" s="89" t="n">
        <v>2893</v>
      </c>
    </row>
    <row r="286" customFormat="false" ht="12.75" hidden="false" customHeight="false" outlineLevel="0" collapsed="false">
      <c r="N286" s="34" t="n">
        <v>251</v>
      </c>
      <c r="O286" s="34" t="s">
        <v>485</v>
      </c>
      <c r="P286" s="34" t="n">
        <v>5</v>
      </c>
      <c r="W286" s="89" t="n">
        <v>2894</v>
      </c>
    </row>
    <row r="287" customFormat="false" ht="12.75" hidden="false" customHeight="false" outlineLevel="0" collapsed="false">
      <c r="N287" s="34" t="n">
        <v>252</v>
      </c>
      <c r="O287" s="34" t="s">
        <v>486</v>
      </c>
      <c r="P287" s="34" t="n">
        <v>8</v>
      </c>
      <c r="W287" s="89" t="n">
        <v>2895</v>
      </c>
    </row>
    <row r="288" customFormat="false" ht="12.75" hidden="false" customHeight="false" outlineLevel="0" collapsed="false">
      <c r="N288" s="34" t="n">
        <v>253</v>
      </c>
      <c r="O288" s="34" t="s">
        <v>487</v>
      </c>
      <c r="P288" s="34" t="n">
        <v>8</v>
      </c>
      <c r="W288" s="89" t="n">
        <v>2896</v>
      </c>
    </row>
    <row r="289" customFormat="false" ht="12.75" hidden="false" customHeight="false" outlineLevel="0" collapsed="false">
      <c r="N289" s="34" t="n">
        <v>254</v>
      </c>
      <c r="O289" s="34" t="s">
        <v>488</v>
      </c>
      <c r="P289" s="34" t="n">
        <v>18</v>
      </c>
      <c r="W289" s="89" t="n">
        <v>2899</v>
      </c>
    </row>
    <row r="290" customFormat="false" ht="12.75" hidden="false" customHeight="false" outlineLevel="0" collapsed="false">
      <c r="N290" s="34" t="n">
        <v>256</v>
      </c>
      <c r="O290" s="34" t="s">
        <v>489</v>
      </c>
      <c r="P290" s="34" t="n">
        <v>2</v>
      </c>
      <c r="W290" s="89" t="n">
        <v>2910</v>
      </c>
    </row>
    <row r="291" customFormat="false" ht="12.75" hidden="false" customHeight="false" outlineLevel="0" collapsed="false">
      <c r="N291" s="34" t="n">
        <v>257</v>
      </c>
      <c r="O291" s="34" t="s">
        <v>490</v>
      </c>
      <c r="P291" s="34" t="n">
        <v>14</v>
      </c>
      <c r="W291" s="89" t="n">
        <v>2920</v>
      </c>
    </row>
    <row r="292" customFormat="false" ht="12.75" hidden="false" customHeight="false" outlineLevel="0" collapsed="false">
      <c r="N292" s="34" t="n">
        <v>258</v>
      </c>
      <c r="O292" s="34" t="s">
        <v>491</v>
      </c>
      <c r="P292" s="34" t="n">
        <v>17</v>
      </c>
      <c r="W292" s="89" t="n">
        <v>2931</v>
      </c>
    </row>
    <row r="293" customFormat="false" ht="12.75" hidden="false" customHeight="false" outlineLevel="0" collapsed="false">
      <c r="N293" s="34" t="n">
        <v>259</v>
      </c>
      <c r="O293" s="34" t="s">
        <v>492</v>
      </c>
      <c r="P293" s="34" t="n">
        <v>3</v>
      </c>
      <c r="W293" s="89" t="n">
        <v>2932</v>
      </c>
    </row>
    <row r="294" customFormat="false" ht="12.75" hidden="false" customHeight="false" outlineLevel="0" collapsed="false">
      <c r="N294" s="34" t="n">
        <v>260</v>
      </c>
      <c r="O294" s="34" t="s">
        <v>493</v>
      </c>
      <c r="P294" s="34" t="n">
        <v>5</v>
      </c>
      <c r="W294" s="89" t="n">
        <v>3011</v>
      </c>
    </row>
    <row r="295" customFormat="false" ht="12.75" hidden="false" customHeight="false" outlineLevel="0" collapsed="false">
      <c r="N295" s="34" t="n">
        <v>261</v>
      </c>
      <c r="O295" s="34" t="s">
        <v>494</v>
      </c>
      <c r="P295" s="34" t="n">
        <v>8</v>
      </c>
      <c r="W295" s="89" t="n">
        <v>3012</v>
      </c>
    </row>
    <row r="296" customFormat="false" ht="12.75" hidden="false" customHeight="false" outlineLevel="0" collapsed="false">
      <c r="N296" s="34" t="n">
        <v>263</v>
      </c>
      <c r="O296" s="34" t="s">
        <v>495</v>
      </c>
      <c r="P296" s="34" t="n">
        <v>18</v>
      </c>
      <c r="W296" s="89" t="n">
        <v>3020</v>
      </c>
    </row>
    <row r="297" customFormat="false" ht="12.75" hidden="false" customHeight="false" outlineLevel="0" collapsed="false">
      <c r="N297" s="34" t="n">
        <v>264</v>
      </c>
      <c r="O297" s="34" t="s">
        <v>496</v>
      </c>
      <c r="P297" s="34" t="n">
        <v>19</v>
      </c>
      <c r="W297" s="89" t="n">
        <v>3030</v>
      </c>
    </row>
    <row r="298" customFormat="false" ht="12.75" hidden="false" customHeight="false" outlineLevel="0" collapsed="false">
      <c r="N298" s="34" t="n">
        <v>265</v>
      </c>
      <c r="O298" s="34" t="s">
        <v>497</v>
      </c>
      <c r="P298" s="34" t="n">
        <v>2</v>
      </c>
      <c r="W298" s="89" t="n">
        <v>3040</v>
      </c>
    </row>
    <row r="299" customFormat="false" ht="12.75" hidden="false" customHeight="false" outlineLevel="0" collapsed="false">
      <c r="N299" s="34" t="n">
        <v>266</v>
      </c>
      <c r="O299" s="34" t="s">
        <v>498</v>
      </c>
      <c r="P299" s="34" t="n">
        <v>10</v>
      </c>
      <c r="W299" s="89" t="n">
        <v>3091</v>
      </c>
    </row>
    <row r="300" customFormat="false" ht="12.75" hidden="false" customHeight="false" outlineLevel="0" collapsed="false">
      <c r="N300" s="34" t="n">
        <v>267</v>
      </c>
      <c r="O300" s="34" t="s">
        <v>499</v>
      </c>
      <c r="P300" s="34" t="n">
        <v>17</v>
      </c>
      <c r="W300" s="89" t="n">
        <v>3092</v>
      </c>
    </row>
    <row r="301" customFormat="false" ht="12.75" hidden="false" customHeight="false" outlineLevel="0" collapsed="false">
      <c r="N301" s="34" t="n">
        <v>268</v>
      </c>
      <c r="O301" s="34" t="s">
        <v>500</v>
      </c>
      <c r="P301" s="34" t="n">
        <v>19</v>
      </c>
      <c r="W301" s="89" t="n">
        <v>3099</v>
      </c>
    </row>
    <row r="302" customFormat="false" ht="12.75" hidden="false" customHeight="false" outlineLevel="0" collapsed="false">
      <c r="N302" s="34" t="n">
        <v>270</v>
      </c>
      <c r="O302" s="34" t="s">
        <v>501</v>
      </c>
      <c r="P302" s="34" t="n">
        <v>6</v>
      </c>
      <c r="W302" s="89" t="n">
        <v>3101</v>
      </c>
    </row>
    <row r="303" customFormat="false" ht="12.75" hidden="false" customHeight="false" outlineLevel="0" collapsed="false">
      <c r="N303" s="34" t="n">
        <v>271</v>
      </c>
      <c r="O303" s="34" t="s">
        <v>502</v>
      </c>
      <c r="P303" s="34" t="n">
        <v>14</v>
      </c>
      <c r="W303" s="89" t="n">
        <v>3102</v>
      </c>
    </row>
    <row r="304" customFormat="false" ht="12.75" hidden="false" customHeight="false" outlineLevel="0" collapsed="false">
      <c r="N304" s="34" t="n">
        <v>273</v>
      </c>
      <c r="O304" s="34" t="s">
        <v>503</v>
      </c>
      <c r="P304" s="34" t="n">
        <v>8</v>
      </c>
      <c r="W304" s="89" t="n">
        <v>3103</v>
      </c>
    </row>
    <row r="305" customFormat="false" ht="12.75" hidden="false" customHeight="false" outlineLevel="0" collapsed="false">
      <c r="N305" s="34" t="n">
        <v>274</v>
      </c>
      <c r="O305" s="34" t="s">
        <v>504</v>
      </c>
      <c r="P305" s="34" t="n">
        <v>18</v>
      </c>
      <c r="W305" s="89" t="n">
        <v>3109</v>
      </c>
    </row>
    <row r="306" customFormat="false" ht="12.75" hidden="false" customHeight="false" outlineLevel="0" collapsed="false">
      <c r="N306" s="34" t="n">
        <v>275</v>
      </c>
      <c r="O306" s="34" t="s">
        <v>505</v>
      </c>
      <c r="P306" s="34" t="n">
        <v>8</v>
      </c>
      <c r="W306" s="89" t="n">
        <v>3211</v>
      </c>
    </row>
    <row r="307" customFormat="false" ht="12.75" hidden="false" customHeight="false" outlineLevel="0" collapsed="false">
      <c r="N307" s="34" t="n">
        <v>276</v>
      </c>
      <c r="O307" s="34" t="s">
        <v>506</v>
      </c>
      <c r="P307" s="34" t="n">
        <v>20</v>
      </c>
      <c r="W307" s="89" t="n">
        <v>3212</v>
      </c>
    </row>
    <row r="308" customFormat="false" ht="12.75" hidden="false" customHeight="false" outlineLevel="0" collapsed="false">
      <c r="N308" s="34" t="n">
        <v>278</v>
      </c>
      <c r="O308" s="34" t="s">
        <v>507</v>
      </c>
      <c r="P308" s="34" t="n">
        <v>14</v>
      </c>
      <c r="W308" s="89" t="n">
        <v>3213</v>
      </c>
    </row>
    <row r="309" customFormat="false" ht="12.75" hidden="false" customHeight="false" outlineLevel="0" collapsed="false">
      <c r="N309" s="34" t="n">
        <v>279</v>
      </c>
      <c r="O309" s="34" t="s">
        <v>508</v>
      </c>
      <c r="P309" s="34" t="n">
        <v>20</v>
      </c>
      <c r="W309" s="89" t="n">
        <v>3220</v>
      </c>
    </row>
    <row r="310" customFormat="false" ht="12.75" hidden="false" customHeight="false" outlineLevel="0" collapsed="false">
      <c r="N310" s="34" t="n">
        <v>280</v>
      </c>
      <c r="O310" s="34" t="s">
        <v>509</v>
      </c>
      <c r="P310" s="34" t="n">
        <v>17</v>
      </c>
      <c r="W310" s="89" t="n">
        <v>3230</v>
      </c>
    </row>
    <row r="311" customFormat="false" ht="12.75" hidden="false" customHeight="false" outlineLevel="0" collapsed="false">
      <c r="N311" s="34" t="n">
        <v>281</v>
      </c>
      <c r="O311" s="34" t="s">
        <v>510</v>
      </c>
      <c r="P311" s="34" t="n">
        <v>4</v>
      </c>
      <c r="W311" s="89" t="n">
        <v>3240</v>
      </c>
    </row>
    <row r="312" customFormat="false" ht="12.75" hidden="false" customHeight="false" outlineLevel="0" collapsed="false">
      <c r="N312" s="34" t="n">
        <v>282</v>
      </c>
      <c r="O312" s="34" t="s">
        <v>511</v>
      </c>
      <c r="P312" s="34" t="n">
        <v>13</v>
      </c>
      <c r="W312" s="89" t="n">
        <v>3250</v>
      </c>
    </row>
    <row r="313" customFormat="false" ht="12.75" hidden="false" customHeight="false" outlineLevel="0" collapsed="false">
      <c r="N313" s="34" t="n">
        <v>283</v>
      </c>
      <c r="O313" s="34" t="s">
        <v>512</v>
      </c>
      <c r="P313" s="34" t="n">
        <v>10</v>
      </c>
      <c r="W313" s="89" t="n">
        <v>3291</v>
      </c>
    </row>
    <row r="314" customFormat="false" ht="12.75" hidden="false" customHeight="false" outlineLevel="0" collapsed="false">
      <c r="N314" s="34" t="n">
        <v>284</v>
      </c>
      <c r="O314" s="34" t="s">
        <v>513</v>
      </c>
      <c r="P314" s="34" t="n">
        <v>12</v>
      </c>
      <c r="W314" s="89" t="n">
        <v>3299</v>
      </c>
    </row>
    <row r="315" customFormat="false" ht="12.75" hidden="false" customHeight="false" outlineLevel="0" collapsed="false">
      <c r="N315" s="34" t="n">
        <v>285</v>
      </c>
      <c r="O315" s="34" t="s">
        <v>514</v>
      </c>
      <c r="P315" s="34" t="n">
        <v>12</v>
      </c>
      <c r="W315" s="89" t="n">
        <v>3311</v>
      </c>
    </row>
    <row r="316" customFormat="false" ht="12.75" hidden="false" customHeight="false" outlineLevel="0" collapsed="false">
      <c r="N316" s="34" t="n">
        <v>287</v>
      </c>
      <c r="O316" s="34" t="s">
        <v>515</v>
      </c>
      <c r="P316" s="34" t="n">
        <v>7</v>
      </c>
      <c r="W316" s="89" t="n">
        <v>3312</v>
      </c>
    </row>
    <row r="317" customFormat="false" ht="12.75" hidden="false" customHeight="false" outlineLevel="0" collapsed="false">
      <c r="N317" s="34" t="n">
        <v>288</v>
      </c>
      <c r="O317" s="34" t="s">
        <v>516</v>
      </c>
      <c r="P317" s="34" t="n">
        <v>9</v>
      </c>
      <c r="W317" s="89" t="n">
        <v>3313</v>
      </c>
    </row>
    <row r="318" customFormat="false" ht="12.75" hidden="false" customHeight="false" outlineLevel="0" collapsed="false">
      <c r="N318" s="34" t="n">
        <v>289</v>
      </c>
      <c r="O318" s="34" t="s">
        <v>517</v>
      </c>
      <c r="P318" s="34" t="n">
        <v>5</v>
      </c>
      <c r="W318" s="89" t="n">
        <v>3314</v>
      </c>
    </row>
    <row r="319" customFormat="false" ht="12.75" hidden="false" customHeight="false" outlineLevel="0" collapsed="false">
      <c r="N319" s="34" t="n">
        <v>290</v>
      </c>
      <c r="O319" s="34" t="s">
        <v>518</v>
      </c>
      <c r="P319" s="34" t="n">
        <v>8</v>
      </c>
      <c r="W319" s="89" t="n">
        <v>3315</v>
      </c>
    </row>
    <row r="320" customFormat="false" ht="12.75" hidden="false" customHeight="false" outlineLevel="0" collapsed="false">
      <c r="N320" s="34" t="n">
        <v>291</v>
      </c>
      <c r="O320" s="34" t="s">
        <v>519</v>
      </c>
      <c r="P320" s="34" t="n">
        <v>18</v>
      </c>
      <c r="W320" s="89" t="n">
        <v>3316</v>
      </c>
    </row>
    <row r="321" customFormat="false" ht="12.75" hidden="false" customHeight="false" outlineLevel="0" collapsed="false">
      <c r="N321" s="34" t="n">
        <v>292</v>
      </c>
      <c r="O321" s="34" t="s">
        <v>520</v>
      </c>
      <c r="P321" s="34" t="n">
        <v>6</v>
      </c>
      <c r="W321" s="89" t="n">
        <v>3317</v>
      </c>
    </row>
    <row r="322" customFormat="false" ht="12.75" hidden="false" customHeight="false" outlineLevel="0" collapsed="false">
      <c r="N322" s="34" t="n">
        <v>293</v>
      </c>
      <c r="O322" s="34" t="s">
        <v>521</v>
      </c>
      <c r="P322" s="34" t="n">
        <v>3</v>
      </c>
      <c r="W322" s="89" t="n">
        <v>3319</v>
      </c>
    </row>
    <row r="323" customFormat="false" ht="12.75" hidden="false" customHeight="false" outlineLevel="0" collapsed="false">
      <c r="N323" s="34" t="n">
        <v>294</v>
      </c>
      <c r="O323" s="34" t="s">
        <v>522</v>
      </c>
      <c r="P323" s="34" t="n">
        <v>16</v>
      </c>
      <c r="W323" s="89" t="n">
        <v>3320</v>
      </c>
    </row>
    <row r="324" customFormat="false" ht="12.75" hidden="false" customHeight="false" outlineLevel="0" collapsed="false">
      <c r="N324" s="34" t="n">
        <v>295</v>
      </c>
      <c r="O324" s="34" t="s">
        <v>523</v>
      </c>
      <c r="P324" s="34" t="n">
        <v>16</v>
      </c>
      <c r="W324" s="89" t="n">
        <v>3511</v>
      </c>
    </row>
    <row r="325" customFormat="false" ht="12.75" hidden="false" customHeight="false" outlineLevel="0" collapsed="false">
      <c r="N325" s="34" t="n">
        <v>296</v>
      </c>
      <c r="O325" s="34" t="s">
        <v>524</v>
      </c>
      <c r="P325" s="34" t="n">
        <v>13</v>
      </c>
      <c r="W325" s="89" t="n">
        <v>3512</v>
      </c>
    </row>
    <row r="326" customFormat="false" ht="12.75" hidden="false" customHeight="false" outlineLevel="0" collapsed="false">
      <c r="N326" s="34" t="n">
        <v>297</v>
      </c>
      <c r="O326" s="34" t="s">
        <v>525</v>
      </c>
      <c r="P326" s="34" t="n">
        <v>4</v>
      </c>
      <c r="W326" s="89" t="n">
        <v>3513</v>
      </c>
    </row>
    <row r="327" customFormat="false" ht="12.75" hidden="false" customHeight="false" outlineLevel="0" collapsed="false">
      <c r="N327" s="34" t="n">
        <v>298</v>
      </c>
      <c r="O327" s="34" t="s">
        <v>526</v>
      </c>
      <c r="P327" s="34" t="n">
        <v>15</v>
      </c>
      <c r="W327" s="89" t="n">
        <v>3514</v>
      </c>
    </row>
    <row r="328" customFormat="false" ht="12.75" hidden="false" customHeight="false" outlineLevel="0" collapsed="false">
      <c r="N328" s="34" t="n">
        <v>299</v>
      </c>
      <c r="O328" s="34" t="s">
        <v>527</v>
      </c>
      <c r="P328" s="34" t="n">
        <v>12</v>
      </c>
      <c r="W328" s="89" t="n">
        <v>3521</v>
      </c>
    </row>
    <row r="329" customFormat="false" ht="12.75" hidden="false" customHeight="false" outlineLevel="0" collapsed="false">
      <c r="N329" s="34" t="n">
        <v>300</v>
      </c>
      <c r="O329" s="34" t="s">
        <v>528</v>
      </c>
      <c r="P329" s="34" t="n">
        <v>17</v>
      </c>
      <c r="W329" s="89" t="n">
        <v>3522</v>
      </c>
    </row>
    <row r="330" customFormat="false" ht="12.75" hidden="false" customHeight="false" outlineLevel="0" collapsed="false">
      <c r="N330" s="34" t="n">
        <v>301</v>
      </c>
      <c r="O330" s="34" t="s">
        <v>529</v>
      </c>
      <c r="P330" s="34" t="n">
        <v>8</v>
      </c>
      <c r="W330" s="89" t="n">
        <v>3523</v>
      </c>
    </row>
    <row r="331" customFormat="false" ht="12.75" hidden="false" customHeight="false" outlineLevel="0" collapsed="false">
      <c r="N331" s="34" t="n">
        <v>302</v>
      </c>
      <c r="O331" s="34" t="s">
        <v>530</v>
      </c>
      <c r="P331" s="34" t="n">
        <v>8</v>
      </c>
      <c r="W331" s="89" t="n">
        <v>3530</v>
      </c>
    </row>
    <row r="332" customFormat="false" ht="12.75" hidden="false" customHeight="false" outlineLevel="0" collapsed="false">
      <c r="N332" s="34" t="n">
        <v>303</v>
      </c>
      <c r="O332" s="34" t="s">
        <v>531</v>
      </c>
      <c r="P332" s="34" t="n">
        <v>12</v>
      </c>
      <c r="W332" s="89" t="n">
        <v>3600</v>
      </c>
    </row>
    <row r="333" customFormat="false" ht="12.75" hidden="false" customHeight="false" outlineLevel="0" collapsed="false">
      <c r="N333" s="34" t="n">
        <v>304</v>
      </c>
      <c r="O333" s="34" t="s">
        <v>532</v>
      </c>
      <c r="P333" s="34" t="n">
        <v>18</v>
      </c>
      <c r="W333" s="89" t="n">
        <v>3700</v>
      </c>
    </row>
    <row r="334" customFormat="false" ht="12.75" hidden="false" customHeight="false" outlineLevel="0" collapsed="false">
      <c r="N334" s="34" t="n">
        <v>306</v>
      </c>
      <c r="O334" s="34" t="s">
        <v>533</v>
      </c>
      <c r="P334" s="34" t="n">
        <v>19</v>
      </c>
      <c r="W334" s="89" t="n">
        <v>3811</v>
      </c>
    </row>
    <row r="335" customFormat="false" ht="12.75" hidden="false" customHeight="false" outlineLevel="0" collapsed="false">
      <c r="N335" s="34" t="n">
        <v>307</v>
      </c>
      <c r="O335" s="34" t="s">
        <v>534</v>
      </c>
      <c r="P335" s="34" t="n">
        <v>10</v>
      </c>
      <c r="W335" s="89" t="n">
        <v>3812</v>
      </c>
    </row>
    <row r="336" customFormat="false" ht="12.75" hidden="false" customHeight="false" outlineLevel="0" collapsed="false">
      <c r="N336" s="34" t="n">
        <v>308</v>
      </c>
      <c r="O336" s="34" t="s">
        <v>535</v>
      </c>
      <c r="P336" s="34" t="n">
        <v>19</v>
      </c>
      <c r="W336" s="89" t="n">
        <v>3821</v>
      </c>
    </row>
    <row r="337" customFormat="false" ht="12.75" hidden="false" customHeight="false" outlineLevel="0" collapsed="false">
      <c r="N337" s="34" t="n">
        <v>309</v>
      </c>
      <c r="O337" s="34" t="s">
        <v>536</v>
      </c>
      <c r="P337" s="34" t="n">
        <v>12</v>
      </c>
      <c r="W337" s="89" t="n">
        <v>3822</v>
      </c>
    </row>
    <row r="338" customFormat="false" ht="12.75" hidden="false" customHeight="false" outlineLevel="0" collapsed="false">
      <c r="N338" s="34" t="n">
        <v>310</v>
      </c>
      <c r="O338" s="34" t="s">
        <v>537</v>
      </c>
      <c r="P338" s="34" t="n">
        <v>15</v>
      </c>
      <c r="W338" s="89" t="n">
        <v>3831</v>
      </c>
    </row>
    <row r="339" customFormat="false" ht="12.75" hidden="false" customHeight="false" outlineLevel="0" collapsed="false">
      <c r="N339" s="34" t="n">
        <v>311</v>
      </c>
      <c r="O339" s="34" t="s">
        <v>538</v>
      </c>
      <c r="P339" s="34" t="n">
        <v>2</v>
      </c>
      <c r="W339" s="89" t="n">
        <v>3832</v>
      </c>
    </row>
    <row r="340" customFormat="false" ht="12.75" hidden="false" customHeight="false" outlineLevel="0" collapsed="false">
      <c r="N340" s="34" t="n">
        <v>312</v>
      </c>
      <c r="O340" s="34" t="s">
        <v>539</v>
      </c>
      <c r="P340" s="34" t="n">
        <v>14</v>
      </c>
      <c r="W340" s="89" t="n">
        <v>3900</v>
      </c>
    </row>
    <row r="341" customFormat="false" ht="12.75" hidden="false" customHeight="false" outlineLevel="0" collapsed="false">
      <c r="N341" s="34" t="n">
        <v>313</v>
      </c>
      <c r="O341" s="34" t="s">
        <v>540</v>
      </c>
      <c r="P341" s="34" t="n">
        <v>9</v>
      </c>
      <c r="W341" s="89" t="n">
        <v>4110</v>
      </c>
    </row>
    <row r="342" customFormat="false" ht="12.75" hidden="false" customHeight="false" outlineLevel="0" collapsed="false">
      <c r="N342" s="34" t="n">
        <v>314</v>
      </c>
      <c r="O342" s="34" t="s">
        <v>541</v>
      </c>
      <c r="P342" s="34" t="n">
        <v>17</v>
      </c>
      <c r="W342" s="89" t="n">
        <v>4120</v>
      </c>
    </row>
    <row r="343" customFormat="false" ht="12.75" hidden="false" customHeight="false" outlineLevel="0" collapsed="false">
      <c r="N343" s="34" t="n">
        <v>315</v>
      </c>
      <c r="O343" s="34" t="s">
        <v>542</v>
      </c>
      <c r="P343" s="34" t="n">
        <v>4</v>
      </c>
      <c r="W343" s="89" t="n">
        <v>4211</v>
      </c>
    </row>
    <row r="344" customFormat="false" ht="12.75" hidden="false" customHeight="false" outlineLevel="0" collapsed="false">
      <c r="N344" s="34" t="n">
        <v>316</v>
      </c>
      <c r="O344" s="34" t="s">
        <v>543</v>
      </c>
      <c r="P344" s="34" t="n">
        <v>13</v>
      </c>
      <c r="W344" s="89" t="n">
        <v>4212</v>
      </c>
    </row>
    <row r="345" customFormat="false" ht="12.75" hidden="false" customHeight="false" outlineLevel="0" collapsed="false">
      <c r="N345" s="34" t="n">
        <v>317</v>
      </c>
      <c r="O345" s="34" t="s">
        <v>544</v>
      </c>
      <c r="P345" s="34" t="n">
        <v>13</v>
      </c>
      <c r="W345" s="89" t="n">
        <v>4213</v>
      </c>
    </row>
    <row r="346" customFormat="false" ht="12.75" hidden="false" customHeight="false" outlineLevel="0" collapsed="false">
      <c r="N346" s="34" t="n">
        <v>318</v>
      </c>
      <c r="O346" s="34" t="s">
        <v>545</v>
      </c>
      <c r="P346" s="34" t="n">
        <v>11</v>
      </c>
      <c r="W346" s="89" t="n">
        <v>4221</v>
      </c>
    </row>
    <row r="347" customFormat="false" ht="12.75" hidden="false" customHeight="false" outlineLevel="0" collapsed="false">
      <c r="N347" s="34" t="n">
        <v>320</v>
      </c>
      <c r="O347" s="34" t="s">
        <v>546</v>
      </c>
      <c r="P347" s="34" t="n">
        <v>13</v>
      </c>
      <c r="W347" s="89" t="n">
        <v>4222</v>
      </c>
    </row>
    <row r="348" customFormat="false" ht="12.75" hidden="false" customHeight="false" outlineLevel="0" collapsed="false">
      <c r="N348" s="34" t="n">
        <v>321</v>
      </c>
      <c r="O348" s="34" t="s">
        <v>547</v>
      </c>
      <c r="P348" s="34" t="n">
        <v>18</v>
      </c>
      <c r="W348" s="89" t="n">
        <v>4291</v>
      </c>
    </row>
    <row r="349" customFormat="false" ht="12.75" hidden="false" customHeight="false" outlineLevel="0" collapsed="false">
      <c r="N349" s="34" t="n">
        <v>323</v>
      </c>
      <c r="O349" s="34" t="s">
        <v>548</v>
      </c>
      <c r="P349" s="34" t="n">
        <v>9</v>
      </c>
      <c r="W349" s="89" t="n">
        <v>4299</v>
      </c>
    </row>
    <row r="350" customFormat="false" ht="12.75" hidden="false" customHeight="false" outlineLevel="0" collapsed="false">
      <c r="N350" s="34" t="n">
        <v>324</v>
      </c>
      <c r="O350" s="34" t="s">
        <v>549</v>
      </c>
      <c r="P350" s="34" t="n">
        <v>6</v>
      </c>
      <c r="W350" s="89" t="n">
        <v>4311</v>
      </c>
    </row>
    <row r="351" customFormat="false" ht="12.75" hidden="false" customHeight="false" outlineLevel="0" collapsed="false">
      <c r="N351" s="34" t="n">
        <v>325</v>
      </c>
      <c r="O351" s="34" t="s">
        <v>550</v>
      </c>
      <c r="P351" s="34" t="n">
        <v>14</v>
      </c>
      <c r="W351" s="89" t="n">
        <v>4312</v>
      </c>
    </row>
    <row r="352" customFormat="false" ht="12.75" hidden="false" customHeight="false" outlineLevel="0" collapsed="false">
      <c r="N352" s="34" t="n">
        <v>326</v>
      </c>
      <c r="O352" s="34" t="s">
        <v>551</v>
      </c>
      <c r="P352" s="34" t="n">
        <v>5</v>
      </c>
      <c r="W352" s="89" t="n">
        <v>4313</v>
      </c>
    </row>
    <row r="353" customFormat="false" ht="12.75" hidden="false" customHeight="false" outlineLevel="0" collapsed="false">
      <c r="N353" s="34" t="n">
        <v>327</v>
      </c>
      <c r="O353" s="34" t="s">
        <v>552</v>
      </c>
      <c r="P353" s="34" t="n">
        <v>14</v>
      </c>
      <c r="W353" s="89" t="n">
        <v>4321</v>
      </c>
    </row>
    <row r="354" customFormat="false" ht="12.75" hidden="false" customHeight="false" outlineLevel="0" collapsed="false">
      <c r="N354" s="34" t="n">
        <v>328</v>
      </c>
      <c r="O354" s="34" t="s">
        <v>553</v>
      </c>
      <c r="P354" s="34" t="n">
        <v>3</v>
      </c>
      <c r="W354" s="89" t="n">
        <v>4322</v>
      </c>
    </row>
    <row r="355" customFormat="false" ht="12.75" hidden="false" customHeight="false" outlineLevel="0" collapsed="false">
      <c r="N355" s="34" t="n">
        <v>329</v>
      </c>
      <c r="O355" s="34" t="s">
        <v>554</v>
      </c>
      <c r="P355" s="34" t="n">
        <v>2</v>
      </c>
      <c r="W355" s="89" t="n">
        <v>4329</v>
      </c>
    </row>
    <row r="356" customFormat="false" ht="12.75" hidden="false" customHeight="false" outlineLevel="0" collapsed="false">
      <c r="N356" s="34" t="n">
        <v>330</v>
      </c>
      <c r="O356" s="34" t="s">
        <v>555</v>
      </c>
      <c r="P356" s="34" t="n">
        <v>18</v>
      </c>
      <c r="W356" s="89" t="n">
        <v>4331</v>
      </c>
    </row>
    <row r="357" customFormat="false" ht="12.75" hidden="false" customHeight="false" outlineLevel="0" collapsed="false">
      <c r="N357" s="34" t="n">
        <v>331</v>
      </c>
      <c r="O357" s="34" t="s">
        <v>556</v>
      </c>
      <c r="P357" s="34" t="n">
        <v>1</v>
      </c>
      <c r="W357" s="89" t="n">
        <v>4332</v>
      </c>
    </row>
    <row r="358" customFormat="false" ht="12.75" hidden="false" customHeight="false" outlineLevel="0" collapsed="false">
      <c r="N358" s="34" t="n">
        <v>332</v>
      </c>
      <c r="O358" s="34" t="s">
        <v>557</v>
      </c>
      <c r="P358" s="34" t="n">
        <v>10</v>
      </c>
      <c r="W358" s="89" t="n">
        <v>4333</v>
      </c>
    </row>
    <row r="359" customFormat="false" ht="12.75" hidden="false" customHeight="false" outlineLevel="0" collapsed="false">
      <c r="N359" s="34" t="n">
        <v>333</v>
      </c>
      <c r="O359" s="34" t="s">
        <v>558</v>
      </c>
      <c r="P359" s="34" t="n">
        <v>4</v>
      </c>
      <c r="W359" s="89" t="n">
        <v>4334</v>
      </c>
    </row>
    <row r="360" customFormat="false" ht="12.75" hidden="false" customHeight="false" outlineLevel="0" collapsed="false">
      <c r="N360" s="34" t="n">
        <v>334</v>
      </c>
      <c r="O360" s="34" t="s">
        <v>559</v>
      </c>
      <c r="P360" s="34" t="n">
        <v>11</v>
      </c>
      <c r="W360" s="89" t="n">
        <v>4339</v>
      </c>
    </row>
    <row r="361" customFormat="false" ht="12.75" hidden="false" customHeight="false" outlineLevel="0" collapsed="false">
      <c r="N361" s="34" t="n">
        <v>335</v>
      </c>
      <c r="O361" s="34" t="s">
        <v>560</v>
      </c>
      <c r="P361" s="34" t="n">
        <v>19</v>
      </c>
      <c r="W361" s="89" t="n">
        <v>4391</v>
      </c>
    </row>
    <row r="362" customFormat="false" ht="12.75" hidden="false" customHeight="false" outlineLevel="0" collapsed="false">
      <c r="N362" s="34" t="n">
        <v>337</v>
      </c>
      <c r="O362" s="34" t="s">
        <v>561</v>
      </c>
      <c r="P362" s="34" t="n">
        <v>17</v>
      </c>
      <c r="W362" s="89" t="n">
        <v>4399</v>
      </c>
    </row>
    <row r="363" customFormat="false" ht="12.75" hidden="false" customHeight="false" outlineLevel="0" collapsed="false">
      <c r="N363" s="34" t="n">
        <v>338</v>
      </c>
      <c r="O363" s="34" t="s">
        <v>562</v>
      </c>
      <c r="P363" s="34" t="n">
        <v>12</v>
      </c>
      <c r="W363" s="89" t="n">
        <v>4511</v>
      </c>
    </row>
    <row r="364" customFormat="false" ht="12.75" hidden="false" customHeight="false" outlineLevel="0" collapsed="false">
      <c r="N364" s="34" t="n">
        <v>339</v>
      </c>
      <c r="O364" s="34" t="s">
        <v>563</v>
      </c>
      <c r="P364" s="34" t="n">
        <v>17</v>
      </c>
      <c r="W364" s="89" t="n">
        <v>4519</v>
      </c>
    </row>
    <row r="365" customFormat="false" ht="12.75" hidden="false" customHeight="false" outlineLevel="0" collapsed="false">
      <c r="N365" s="34" t="n">
        <v>340</v>
      </c>
      <c r="O365" s="34" t="s">
        <v>564</v>
      </c>
      <c r="P365" s="34" t="n">
        <v>14</v>
      </c>
      <c r="W365" s="89" t="n">
        <v>4520</v>
      </c>
    </row>
    <row r="366" customFormat="false" ht="12.75" hidden="false" customHeight="false" outlineLevel="0" collapsed="false">
      <c r="N366" s="34" t="n">
        <v>341</v>
      </c>
      <c r="O366" s="34" t="s">
        <v>565</v>
      </c>
      <c r="P366" s="34" t="n">
        <v>17</v>
      </c>
      <c r="W366" s="89" t="n">
        <v>4531</v>
      </c>
    </row>
    <row r="367" customFormat="false" ht="12.75" hidden="false" customHeight="false" outlineLevel="0" collapsed="false">
      <c r="N367" s="34" t="n">
        <v>342</v>
      </c>
      <c r="O367" s="34" t="s">
        <v>566</v>
      </c>
      <c r="P367" s="34" t="n">
        <v>20</v>
      </c>
      <c r="W367" s="89" t="n">
        <v>4532</v>
      </c>
    </row>
    <row r="368" customFormat="false" ht="12.75" hidden="false" customHeight="false" outlineLevel="0" collapsed="false">
      <c r="N368" s="34" t="n">
        <v>343</v>
      </c>
      <c r="O368" s="34" t="s">
        <v>567</v>
      </c>
      <c r="P368" s="34" t="n">
        <v>19</v>
      </c>
      <c r="W368" s="89" t="n">
        <v>4540</v>
      </c>
    </row>
    <row r="369" customFormat="false" ht="12.75" hidden="false" customHeight="false" outlineLevel="0" collapsed="false">
      <c r="N369" s="34" t="n">
        <v>344</v>
      </c>
      <c r="O369" s="34" t="s">
        <v>568</v>
      </c>
      <c r="P369" s="34" t="n">
        <v>13</v>
      </c>
      <c r="W369" s="89" t="n">
        <v>4611</v>
      </c>
    </row>
    <row r="370" customFormat="false" ht="12.75" hidden="false" customHeight="false" outlineLevel="0" collapsed="false">
      <c r="N370" s="34" t="n">
        <v>345</v>
      </c>
      <c r="O370" s="34" t="s">
        <v>569</v>
      </c>
      <c r="P370" s="34" t="n">
        <v>13</v>
      </c>
      <c r="W370" s="89" t="n">
        <v>4612</v>
      </c>
    </row>
    <row r="371" customFormat="false" ht="12.75" hidden="false" customHeight="false" outlineLevel="0" collapsed="false">
      <c r="N371" s="34" t="n">
        <v>346</v>
      </c>
      <c r="O371" s="34" t="s">
        <v>570</v>
      </c>
      <c r="P371" s="34" t="n">
        <v>14</v>
      </c>
      <c r="W371" s="89" t="n">
        <v>4613</v>
      </c>
    </row>
    <row r="372" customFormat="false" ht="12.75" hidden="false" customHeight="false" outlineLevel="0" collapsed="false">
      <c r="N372" s="34" t="n">
        <v>347</v>
      </c>
      <c r="O372" s="34" t="s">
        <v>571</v>
      </c>
      <c r="P372" s="34" t="n">
        <v>3</v>
      </c>
      <c r="W372" s="89" t="n">
        <v>4614</v>
      </c>
    </row>
    <row r="373" customFormat="false" ht="12.75" hidden="false" customHeight="false" outlineLevel="0" collapsed="false">
      <c r="N373" s="34" t="n">
        <v>348</v>
      </c>
      <c r="O373" s="34" t="s">
        <v>572</v>
      </c>
      <c r="P373" s="34" t="n">
        <v>18</v>
      </c>
      <c r="W373" s="89" t="n">
        <v>4615</v>
      </c>
    </row>
    <row r="374" customFormat="false" ht="12.75" hidden="false" customHeight="false" outlineLevel="0" collapsed="false">
      <c r="N374" s="34" t="n">
        <v>349</v>
      </c>
      <c r="O374" s="34" t="s">
        <v>573</v>
      </c>
      <c r="P374" s="34" t="n">
        <v>13</v>
      </c>
      <c r="W374" s="89" t="n">
        <v>4616</v>
      </c>
    </row>
    <row r="375" customFormat="false" ht="12.75" hidden="false" customHeight="false" outlineLevel="0" collapsed="false">
      <c r="N375" s="34" t="n">
        <v>350</v>
      </c>
      <c r="O375" s="34" t="s">
        <v>574</v>
      </c>
      <c r="P375" s="34" t="n">
        <v>17</v>
      </c>
      <c r="W375" s="89" t="n">
        <v>4617</v>
      </c>
    </row>
    <row r="376" customFormat="false" ht="12.75" hidden="false" customHeight="false" outlineLevel="0" collapsed="false">
      <c r="N376" s="34" t="n">
        <v>351</v>
      </c>
      <c r="O376" s="34" t="s">
        <v>575</v>
      </c>
      <c r="P376" s="34" t="n">
        <v>11</v>
      </c>
      <c r="W376" s="89" t="n">
        <v>4618</v>
      </c>
    </row>
    <row r="377" customFormat="false" ht="12.75" hidden="false" customHeight="false" outlineLevel="0" collapsed="false">
      <c r="N377" s="34" t="n">
        <v>352</v>
      </c>
      <c r="O377" s="34" t="s">
        <v>576</v>
      </c>
      <c r="P377" s="34" t="n">
        <v>2</v>
      </c>
      <c r="W377" s="89" t="n">
        <v>4619</v>
      </c>
    </row>
    <row r="378" customFormat="false" ht="12.75" hidden="false" customHeight="false" outlineLevel="0" collapsed="false">
      <c r="N378" s="34" t="n">
        <v>354</v>
      </c>
      <c r="O378" s="34" t="s">
        <v>577</v>
      </c>
      <c r="P378" s="34" t="n">
        <v>13</v>
      </c>
      <c r="W378" s="89" t="n">
        <v>4621</v>
      </c>
    </row>
    <row r="379" customFormat="false" ht="12.75" hidden="false" customHeight="false" outlineLevel="0" collapsed="false">
      <c r="N379" s="34" t="n">
        <v>355</v>
      </c>
      <c r="O379" s="34" t="s">
        <v>578</v>
      </c>
      <c r="P379" s="34" t="n">
        <v>20</v>
      </c>
      <c r="W379" s="89" t="n">
        <v>4622</v>
      </c>
    </row>
    <row r="380" customFormat="false" ht="12.75" hidden="false" customHeight="false" outlineLevel="0" collapsed="false">
      <c r="N380" s="34" t="n">
        <v>356</v>
      </c>
      <c r="O380" s="34" t="s">
        <v>579</v>
      </c>
      <c r="P380" s="34" t="n">
        <v>1</v>
      </c>
      <c r="W380" s="89" t="n">
        <v>4623</v>
      </c>
    </row>
    <row r="381" customFormat="false" ht="12.75" hidden="false" customHeight="false" outlineLevel="0" collapsed="false">
      <c r="N381" s="34" t="n">
        <v>357</v>
      </c>
      <c r="O381" s="34" t="s">
        <v>580</v>
      </c>
      <c r="P381" s="34" t="n">
        <v>15</v>
      </c>
      <c r="W381" s="89" t="n">
        <v>4624</v>
      </c>
    </row>
    <row r="382" customFormat="false" ht="12.75" hidden="false" customHeight="false" outlineLevel="0" collapsed="false">
      <c r="N382" s="34" t="n">
        <v>358</v>
      </c>
      <c r="O382" s="34" t="s">
        <v>581</v>
      </c>
      <c r="P382" s="34" t="n">
        <v>17</v>
      </c>
      <c r="W382" s="89" t="n">
        <v>4631</v>
      </c>
    </row>
    <row r="383" customFormat="false" ht="12.75" hidden="false" customHeight="false" outlineLevel="0" collapsed="false">
      <c r="N383" s="34" t="n">
        <v>359</v>
      </c>
      <c r="O383" s="34" t="s">
        <v>582</v>
      </c>
      <c r="P383" s="34" t="n">
        <v>18</v>
      </c>
      <c r="W383" s="89" t="n">
        <v>4632</v>
      </c>
    </row>
    <row r="384" customFormat="false" ht="12.75" hidden="false" customHeight="false" outlineLevel="0" collapsed="false">
      <c r="N384" s="34" t="n">
        <v>360</v>
      </c>
      <c r="O384" s="34" t="s">
        <v>583</v>
      </c>
      <c r="P384" s="34" t="n">
        <v>8</v>
      </c>
      <c r="W384" s="89" t="n">
        <v>4633</v>
      </c>
    </row>
    <row r="385" customFormat="false" ht="12.75" hidden="false" customHeight="false" outlineLevel="0" collapsed="false">
      <c r="N385" s="34" t="n">
        <v>361</v>
      </c>
      <c r="O385" s="34" t="s">
        <v>584</v>
      </c>
      <c r="P385" s="34" t="n">
        <v>14</v>
      </c>
      <c r="W385" s="89" t="n">
        <v>4634</v>
      </c>
    </row>
    <row r="386" customFormat="false" ht="12.75" hidden="false" customHeight="false" outlineLevel="0" collapsed="false">
      <c r="N386" s="34" t="n">
        <v>362</v>
      </c>
      <c r="O386" s="34" t="s">
        <v>585</v>
      </c>
      <c r="P386" s="34" t="n">
        <v>1</v>
      </c>
      <c r="W386" s="89" t="n">
        <v>4635</v>
      </c>
    </row>
    <row r="387" customFormat="false" ht="12.75" hidden="false" customHeight="false" outlineLevel="0" collapsed="false">
      <c r="N387" s="34" t="n">
        <v>363</v>
      </c>
      <c r="O387" s="34" t="s">
        <v>586</v>
      </c>
      <c r="P387" s="34" t="n">
        <v>8</v>
      </c>
      <c r="W387" s="89" t="n">
        <v>4636</v>
      </c>
    </row>
    <row r="388" customFormat="false" ht="12.75" hidden="false" customHeight="false" outlineLevel="0" collapsed="false">
      <c r="N388" s="34" t="n">
        <v>364</v>
      </c>
      <c r="O388" s="34" t="s">
        <v>587</v>
      </c>
      <c r="P388" s="34" t="n">
        <v>2</v>
      </c>
      <c r="W388" s="89" t="n">
        <v>4637</v>
      </c>
    </row>
    <row r="389" customFormat="false" ht="12.75" hidden="false" customHeight="false" outlineLevel="0" collapsed="false">
      <c r="N389" s="34" t="n">
        <v>365</v>
      </c>
      <c r="O389" s="34" t="s">
        <v>588</v>
      </c>
      <c r="P389" s="34" t="n">
        <v>4</v>
      </c>
      <c r="W389" s="89" t="n">
        <v>4638</v>
      </c>
    </row>
    <row r="390" customFormat="false" ht="12.75" hidden="false" customHeight="false" outlineLevel="0" collapsed="false">
      <c r="N390" s="34" t="n">
        <v>366</v>
      </c>
      <c r="O390" s="34" t="s">
        <v>589</v>
      </c>
      <c r="P390" s="34" t="n">
        <v>6</v>
      </c>
      <c r="W390" s="89" t="n">
        <v>4639</v>
      </c>
    </row>
    <row r="391" customFormat="false" ht="12.75" hidden="false" customHeight="false" outlineLevel="0" collapsed="false">
      <c r="N391" s="34" t="n">
        <v>368</v>
      </c>
      <c r="O391" s="34" t="s">
        <v>590</v>
      </c>
      <c r="P391" s="34" t="n">
        <v>18</v>
      </c>
      <c r="W391" s="89" t="n">
        <v>4641</v>
      </c>
    </row>
    <row r="392" customFormat="false" ht="12.75" hidden="false" customHeight="false" outlineLevel="0" collapsed="false">
      <c r="N392" s="34" t="n">
        <v>369</v>
      </c>
      <c r="O392" s="34" t="s">
        <v>591</v>
      </c>
      <c r="P392" s="34" t="n">
        <v>8</v>
      </c>
      <c r="W392" s="89" t="n">
        <v>4642</v>
      </c>
    </row>
    <row r="393" customFormat="false" ht="12.75" hidden="false" customHeight="false" outlineLevel="0" collapsed="false">
      <c r="N393" s="34" t="n">
        <v>371</v>
      </c>
      <c r="O393" s="34" t="s">
        <v>592</v>
      </c>
      <c r="P393" s="34" t="n">
        <v>13</v>
      </c>
      <c r="W393" s="89" t="n">
        <v>4643</v>
      </c>
    </row>
    <row r="394" customFormat="false" ht="12.75" hidden="false" customHeight="false" outlineLevel="0" collapsed="false">
      <c r="N394" s="34" t="n">
        <v>372</v>
      </c>
      <c r="O394" s="34" t="s">
        <v>593</v>
      </c>
      <c r="P394" s="34" t="n">
        <v>12</v>
      </c>
      <c r="W394" s="89" t="n">
        <v>4644</v>
      </c>
    </row>
    <row r="395" customFormat="false" ht="12.75" hidden="false" customHeight="false" outlineLevel="0" collapsed="false">
      <c r="N395" s="34" t="n">
        <v>373</v>
      </c>
      <c r="O395" s="34" t="s">
        <v>594</v>
      </c>
      <c r="P395" s="34" t="n">
        <v>8</v>
      </c>
      <c r="W395" s="89" t="n">
        <v>4645</v>
      </c>
    </row>
    <row r="396" customFormat="false" ht="12.75" hidden="false" customHeight="false" outlineLevel="0" collapsed="false">
      <c r="N396" s="34" t="n">
        <v>374</v>
      </c>
      <c r="O396" s="34" t="s">
        <v>595</v>
      </c>
      <c r="P396" s="34" t="n">
        <v>18</v>
      </c>
      <c r="W396" s="89" t="n">
        <v>4646</v>
      </c>
    </row>
    <row r="397" customFormat="false" ht="12.75" hidden="false" customHeight="false" outlineLevel="0" collapsed="false">
      <c r="N397" s="34" t="n">
        <v>375</v>
      </c>
      <c r="O397" s="34" t="s">
        <v>596</v>
      </c>
      <c r="P397" s="34" t="n">
        <v>7</v>
      </c>
      <c r="W397" s="89" t="n">
        <v>4647</v>
      </c>
    </row>
    <row r="398" customFormat="false" ht="12.75" hidden="false" customHeight="false" outlineLevel="0" collapsed="false">
      <c r="N398" s="34" t="n">
        <v>376</v>
      </c>
      <c r="O398" s="34" t="s">
        <v>597</v>
      </c>
      <c r="P398" s="34" t="n">
        <v>1</v>
      </c>
      <c r="W398" s="89" t="n">
        <v>4648</v>
      </c>
    </row>
    <row r="399" customFormat="false" ht="12.75" hidden="false" customHeight="false" outlineLevel="0" collapsed="false">
      <c r="N399" s="34" t="n">
        <v>377</v>
      </c>
      <c r="O399" s="34" t="s">
        <v>598</v>
      </c>
      <c r="P399" s="34" t="n">
        <v>15</v>
      </c>
      <c r="W399" s="89" t="n">
        <v>4649</v>
      </c>
    </row>
    <row r="400" customFormat="false" ht="12.75" hidden="false" customHeight="false" outlineLevel="0" collapsed="false">
      <c r="N400" s="34" t="n">
        <v>378</v>
      </c>
      <c r="O400" s="34" t="s">
        <v>599</v>
      </c>
      <c r="P400" s="34" t="n">
        <v>4</v>
      </c>
      <c r="W400" s="89" t="n">
        <v>4651</v>
      </c>
    </row>
    <row r="401" customFormat="false" ht="12.75" hidden="false" customHeight="false" outlineLevel="0" collapsed="false">
      <c r="N401" s="34" t="n">
        <v>379</v>
      </c>
      <c r="O401" s="34" t="s">
        <v>600</v>
      </c>
      <c r="P401" s="34" t="n">
        <v>13</v>
      </c>
      <c r="W401" s="89" t="n">
        <v>4652</v>
      </c>
    </row>
    <row r="402" customFormat="false" ht="12.75" hidden="false" customHeight="false" outlineLevel="0" collapsed="false">
      <c r="N402" s="34" t="n">
        <v>380</v>
      </c>
      <c r="O402" s="34" t="s">
        <v>601</v>
      </c>
      <c r="P402" s="34" t="n">
        <v>1</v>
      </c>
      <c r="W402" s="89" t="n">
        <v>4661</v>
      </c>
    </row>
    <row r="403" customFormat="false" ht="12.75" hidden="false" customHeight="false" outlineLevel="0" collapsed="false">
      <c r="N403" s="34" t="n">
        <v>381</v>
      </c>
      <c r="O403" s="34" t="s">
        <v>602</v>
      </c>
      <c r="P403" s="34" t="n">
        <v>14</v>
      </c>
      <c r="W403" s="89" t="n">
        <v>4662</v>
      </c>
    </row>
    <row r="404" customFormat="false" ht="12.75" hidden="false" customHeight="false" outlineLevel="0" collapsed="false">
      <c r="N404" s="34" t="n">
        <v>382</v>
      </c>
      <c r="O404" s="34" t="s">
        <v>603</v>
      </c>
      <c r="P404" s="34" t="n">
        <v>17</v>
      </c>
      <c r="W404" s="89" t="n">
        <v>4663</v>
      </c>
    </row>
    <row r="405" customFormat="false" ht="12.75" hidden="false" customHeight="false" outlineLevel="0" collapsed="false">
      <c r="N405" s="34" t="n">
        <v>383</v>
      </c>
      <c r="O405" s="34" t="s">
        <v>604</v>
      </c>
      <c r="P405" s="34" t="n">
        <v>17</v>
      </c>
      <c r="W405" s="89" t="n">
        <v>4664</v>
      </c>
    </row>
    <row r="406" customFormat="false" ht="12.75" hidden="false" customHeight="false" outlineLevel="0" collapsed="false">
      <c r="N406" s="34" t="n">
        <v>385</v>
      </c>
      <c r="O406" s="34" t="s">
        <v>605</v>
      </c>
      <c r="P406" s="34" t="n">
        <v>20</v>
      </c>
      <c r="W406" s="89" t="n">
        <v>4665</v>
      </c>
    </row>
    <row r="407" customFormat="false" ht="12.75" hidden="false" customHeight="false" outlineLevel="0" collapsed="false">
      <c r="N407" s="34" t="n">
        <v>386</v>
      </c>
      <c r="O407" s="34" t="s">
        <v>606</v>
      </c>
      <c r="P407" s="34" t="n">
        <v>14</v>
      </c>
      <c r="W407" s="89" t="n">
        <v>4666</v>
      </c>
    </row>
    <row r="408" customFormat="false" ht="12.75" hidden="false" customHeight="false" outlineLevel="0" collapsed="false">
      <c r="N408" s="34" t="n">
        <v>387</v>
      </c>
      <c r="O408" s="34" t="s">
        <v>607</v>
      </c>
      <c r="P408" s="34" t="n">
        <v>9</v>
      </c>
      <c r="W408" s="89" t="n">
        <v>4669</v>
      </c>
    </row>
    <row r="409" customFormat="false" ht="12.75" hidden="false" customHeight="false" outlineLevel="0" collapsed="false">
      <c r="N409" s="34" t="n">
        <v>388</v>
      </c>
      <c r="O409" s="34" t="s">
        <v>608</v>
      </c>
      <c r="P409" s="34" t="n">
        <v>12</v>
      </c>
      <c r="W409" s="89" t="n">
        <v>4671</v>
      </c>
    </row>
    <row r="410" customFormat="false" ht="12.75" hidden="false" customHeight="false" outlineLevel="0" collapsed="false">
      <c r="N410" s="34" t="n">
        <v>389</v>
      </c>
      <c r="O410" s="34" t="s">
        <v>609</v>
      </c>
      <c r="P410" s="34" t="n">
        <v>17</v>
      </c>
      <c r="W410" s="89" t="n">
        <v>4672</v>
      </c>
    </row>
    <row r="411" customFormat="false" ht="12.75" hidden="false" customHeight="false" outlineLevel="0" collapsed="false">
      <c r="N411" s="34" t="n">
        <v>390</v>
      </c>
      <c r="O411" s="34" t="s">
        <v>610</v>
      </c>
      <c r="P411" s="34" t="n">
        <v>7</v>
      </c>
      <c r="W411" s="89" t="n">
        <v>4673</v>
      </c>
    </row>
    <row r="412" customFormat="false" ht="12.75" hidden="false" customHeight="false" outlineLevel="0" collapsed="false">
      <c r="N412" s="34" t="n">
        <v>391</v>
      </c>
      <c r="O412" s="34" t="s">
        <v>611</v>
      </c>
      <c r="P412" s="34" t="n">
        <v>3</v>
      </c>
      <c r="W412" s="89" t="n">
        <v>4674</v>
      </c>
    </row>
    <row r="413" customFormat="false" ht="12.75" hidden="false" customHeight="false" outlineLevel="0" collapsed="false">
      <c r="N413" s="34" t="n">
        <v>393</v>
      </c>
      <c r="O413" s="34" t="s">
        <v>612</v>
      </c>
      <c r="P413" s="34" t="n">
        <v>8</v>
      </c>
      <c r="W413" s="89" t="n">
        <v>4675</v>
      </c>
    </row>
    <row r="414" customFormat="false" ht="12.75" hidden="false" customHeight="false" outlineLevel="0" collapsed="false">
      <c r="N414" s="34" t="n">
        <v>394</v>
      </c>
      <c r="O414" s="34" t="s">
        <v>613</v>
      </c>
      <c r="P414" s="34" t="n">
        <v>15</v>
      </c>
      <c r="W414" s="89" t="n">
        <v>4676</v>
      </c>
    </row>
    <row r="415" customFormat="false" ht="12.75" hidden="false" customHeight="false" outlineLevel="0" collapsed="false">
      <c r="N415" s="34" t="n">
        <v>395</v>
      </c>
      <c r="O415" s="34" t="s">
        <v>614</v>
      </c>
      <c r="P415" s="34" t="n">
        <v>10</v>
      </c>
      <c r="W415" s="89" t="n">
        <v>4677</v>
      </c>
    </row>
    <row r="416" customFormat="false" ht="12.75" hidden="false" customHeight="false" outlineLevel="0" collapsed="false">
      <c r="N416" s="34" t="n">
        <v>396</v>
      </c>
      <c r="O416" s="34" t="s">
        <v>615</v>
      </c>
      <c r="P416" s="34" t="n">
        <v>12</v>
      </c>
      <c r="W416" s="89" t="n">
        <v>4690</v>
      </c>
    </row>
    <row r="417" customFormat="false" ht="12.75" hidden="false" customHeight="false" outlineLevel="0" collapsed="false">
      <c r="N417" s="34" t="n">
        <v>397</v>
      </c>
      <c r="O417" s="34" t="s">
        <v>616</v>
      </c>
      <c r="P417" s="34" t="n">
        <v>12</v>
      </c>
      <c r="W417" s="89" t="n">
        <v>4711</v>
      </c>
    </row>
    <row r="418" customFormat="false" ht="12.75" hidden="false" customHeight="false" outlineLevel="0" collapsed="false">
      <c r="N418" s="34" t="n">
        <v>399</v>
      </c>
      <c r="O418" s="34" t="s">
        <v>617</v>
      </c>
      <c r="P418" s="34" t="n">
        <v>19</v>
      </c>
      <c r="W418" s="89" t="n">
        <v>4719</v>
      </c>
    </row>
    <row r="419" customFormat="false" ht="12.75" hidden="false" customHeight="false" outlineLevel="0" collapsed="false">
      <c r="N419" s="34" t="n">
        <v>400</v>
      </c>
      <c r="O419" s="34" t="s">
        <v>618</v>
      </c>
      <c r="P419" s="34" t="n">
        <v>4</v>
      </c>
      <c r="W419" s="89" t="n">
        <v>4721</v>
      </c>
    </row>
    <row r="420" customFormat="false" ht="12.75" hidden="false" customHeight="false" outlineLevel="0" collapsed="false">
      <c r="N420" s="34" t="n">
        <v>402</v>
      </c>
      <c r="O420" s="34" t="s">
        <v>619</v>
      </c>
      <c r="P420" s="34" t="n">
        <v>19</v>
      </c>
      <c r="W420" s="89" t="n">
        <v>4722</v>
      </c>
    </row>
    <row r="421" customFormat="false" ht="12.75" hidden="false" customHeight="false" outlineLevel="0" collapsed="false">
      <c r="N421" s="34" t="n">
        <v>405</v>
      </c>
      <c r="O421" s="34" t="s">
        <v>620</v>
      </c>
      <c r="P421" s="34" t="n">
        <v>6</v>
      </c>
      <c r="W421" s="89" t="n">
        <v>4723</v>
      </c>
    </row>
    <row r="422" customFormat="false" ht="12.75" hidden="false" customHeight="false" outlineLevel="0" collapsed="false">
      <c r="N422" s="34" t="n">
        <v>406</v>
      </c>
      <c r="O422" s="34" t="s">
        <v>621</v>
      </c>
      <c r="P422" s="34" t="n">
        <v>17</v>
      </c>
      <c r="W422" s="89" t="n">
        <v>4724</v>
      </c>
    </row>
    <row r="423" customFormat="false" ht="12.75" hidden="false" customHeight="false" outlineLevel="0" collapsed="false">
      <c r="N423" s="34" t="n">
        <v>407</v>
      </c>
      <c r="O423" s="34" t="s">
        <v>622</v>
      </c>
      <c r="P423" s="34" t="n">
        <v>10</v>
      </c>
      <c r="W423" s="89" t="n">
        <v>4725</v>
      </c>
    </row>
    <row r="424" customFormat="false" ht="12.75" hidden="false" customHeight="false" outlineLevel="0" collapsed="false">
      <c r="N424" s="34" t="n">
        <v>409</v>
      </c>
      <c r="O424" s="34" t="s">
        <v>623</v>
      </c>
      <c r="P424" s="34" t="n">
        <v>17</v>
      </c>
      <c r="W424" s="89" t="n">
        <v>4726</v>
      </c>
    </row>
    <row r="425" customFormat="false" ht="12.75" hidden="false" customHeight="false" outlineLevel="0" collapsed="false">
      <c r="N425" s="34" t="n">
        <v>410</v>
      </c>
      <c r="O425" s="34" t="s">
        <v>624</v>
      </c>
      <c r="P425" s="34" t="n">
        <v>5</v>
      </c>
      <c r="W425" s="89" t="n">
        <v>4729</v>
      </c>
    </row>
    <row r="426" customFormat="false" ht="12.75" hidden="false" customHeight="false" outlineLevel="0" collapsed="false">
      <c r="N426" s="34" t="n">
        <v>411</v>
      </c>
      <c r="O426" s="34" t="s">
        <v>625</v>
      </c>
      <c r="P426" s="34" t="n">
        <v>13</v>
      </c>
      <c r="W426" s="89" t="n">
        <v>4730</v>
      </c>
    </row>
    <row r="427" customFormat="false" ht="12.75" hidden="false" customHeight="false" outlineLevel="0" collapsed="false">
      <c r="N427" s="34" t="n">
        <v>412</v>
      </c>
      <c r="O427" s="34" t="s">
        <v>626</v>
      </c>
      <c r="P427" s="34" t="n">
        <v>12</v>
      </c>
      <c r="W427" s="89" t="n">
        <v>4741</v>
      </c>
    </row>
    <row r="428" customFormat="false" ht="12.75" hidden="false" customHeight="false" outlineLevel="0" collapsed="false">
      <c r="N428" s="34" t="n">
        <v>413</v>
      </c>
      <c r="O428" s="34" t="s">
        <v>627</v>
      </c>
      <c r="P428" s="34" t="n">
        <v>17</v>
      </c>
      <c r="W428" s="89" t="n">
        <v>4742</v>
      </c>
    </row>
    <row r="429" customFormat="false" ht="12.75" hidden="false" customHeight="false" outlineLevel="0" collapsed="false">
      <c r="N429" s="34" t="n">
        <v>414</v>
      </c>
      <c r="O429" s="34" t="s">
        <v>628</v>
      </c>
      <c r="P429" s="34" t="n">
        <v>16</v>
      </c>
      <c r="W429" s="89" t="n">
        <v>4743</v>
      </c>
    </row>
    <row r="430" customFormat="false" ht="12.75" hidden="false" customHeight="false" outlineLevel="0" collapsed="false">
      <c r="N430" s="34" t="n">
        <v>415</v>
      </c>
      <c r="O430" s="34" t="s">
        <v>629</v>
      </c>
      <c r="P430" s="34" t="n">
        <v>16</v>
      </c>
      <c r="W430" s="89" t="n">
        <v>4751</v>
      </c>
    </row>
    <row r="431" customFormat="false" ht="12.75" hidden="false" customHeight="false" outlineLevel="0" collapsed="false">
      <c r="N431" s="34" t="n">
        <v>416</v>
      </c>
      <c r="O431" s="34" t="s">
        <v>630</v>
      </c>
      <c r="P431" s="34" t="n">
        <v>13</v>
      </c>
      <c r="W431" s="89" t="n">
        <v>4752</v>
      </c>
    </row>
    <row r="432" customFormat="false" ht="12.75" hidden="false" customHeight="false" outlineLevel="0" collapsed="false">
      <c r="N432" s="34" t="n">
        <v>418</v>
      </c>
      <c r="O432" s="34" t="s">
        <v>631</v>
      </c>
      <c r="P432" s="34" t="n">
        <v>12</v>
      </c>
      <c r="W432" s="89" t="n">
        <v>4753</v>
      </c>
    </row>
    <row r="433" customFormat="false" ht="12.75" hidden="false" customHeight="false" outlineLevel="0" collapsed="false">
      <c r="N433" s="34" t="n">
        <v>419</v>
      </c>
      <c r="O433" s="34" t="s">
        <v>632</v>
      </c>
      <c r="P433" s="34" t="n">
        <v>19</v>
      </c>
      <c r="W433" s="89" t="n">
        <v>4754</v>
      </c>
    </row>
    <row r="434" customFormat="false" ht="12.75" hidden="false" customHeight="false" outlineLevel="0" collapsed="false">
      <c r="N434" s="34" t="n">
        <v>421</v>
      </c>
      <c r="O434" s="34" t="s">
        <v>633</v>
      </c>
      <c r="P434" s="34" t="n">
        <v>14</v>
      </c>
      <c r="W434" s="89" t="n">
        <v>4759</v>
      </c>
    </row>
    <row r="435" customFormat="false" ht="12.75" hidden="false" customHeight="false" outlineLevel="0" collapsed="false">
      <c r="N435" s="34" t="n">
        <v>422</v>
      </c>
      <c r="O435" s="34" t="s">
        <v>634</v>
      </c>
      <c r="P435" s="34" t="n">
        <v>2</v>
      </c>
      <c r="W435" s="89" t="n">
        <v>4761</v>
      </c>
    </row>
    <row r="436" customFormat="false" ht="12.75" hidden="false" customHeight="false" outlineLevel="0" collapsed="false">
      <c r="N436" s="34" t="n">
        <v>423</v>
      </c>
      <c r="O436" s="34" t="s">
        <v>635</v>
      </c>
      <c r="P436" s="34" t="n">
        <v>17</v>
      </c>
      <c r="W436" s="89" t="n">
        <v>4762</v>
      </c>
    </row>
    <row r="437" customFormat="false" ht="12.75" hidden="false" customHeight="false" outlineLevel="0" collapsed="false">
      <c r="N437" s="34" t="n">
        <v>424</v>
      </c>
      <c r="O437" s="34" t="s">
        <v>636</v>
      </c>
      <c r="P437" s="34" t="n">
        <v>10</v>
      </c>
      <c r="W437" s="89" t="n">
        <v>4763</v>
      </c>
    </row>
    <row r="438" customFormat="false" ht="12.75" hidden="false" customHeight="false" outlineLevel="0" collapsed="false">
      <c r="N438" s="34" t="n">
        <v>425</v>
      </c>
      <c r="O438" s="34" t="s">
        <v>637</v>
      </c>
      <c r="P438" s="34" t="n">
        <v>13</v>
      </c>
      <c r="W438" s="89" t="n">
        <v>4764</v>
      </c>
    </row>
    <row r="439" customFormat="false" ht="12.75" hidden="false" customHeight="false" outlineLevel="0" collapsed="false">
      <c r="N439" s="34" t="n">
        <v>426</v>
      </c>
      <c r="O439" s="34" t="s">
        <v>638</v>
      </c>
      <c r="P439" s="34" t="n">
        <v>3</v>
      </c>
      <c r="W439" s="89" t="n">
        <v>4765</v>
      </c>
    </row>
    <row r="440" customFormat="false" ht="12.75" hidden="false" customHeight="false" outlineLevel="0" collapsed="false">
      <c r="N440" s="34" t="n">
        <v>427</v>
      </c>
      <c r="O440" s="34" t="s">
        <v>639</v>
      </c>
      <c r="P440" s="34" t="n">
        <v>17</v>
      </c>
      <c r="W440" s="89" t="n">
        <v>4771</v>
      </c>
    </row>
    <row r="441" customFormat="false" ht="12.75" hidden="false" customHeight="false" outlineLevel="0" collapsed="false">
      <c r="N441" s="34" t="n">
        <v>428</v>
      </c>
      <c r="O441" s="34" t="s">
        <v>640</v>
      </c>
      <c r="P441" s="34" t="n">
        <v>13</v>
      </c>
      <c r="W441" s="89" t="n">
        <v>4772</v>
      </c>
    </row>
    <row r="442" customFormat="false" ht="12.75" hidden="false" customHeight="false" outlineLevel="0" collapsed="false">
      <c r="N442" s="34" t="n">
        <v>429</v>
      </c>
      <c r="O442" s="34" t="s">
        <v>641</v>
      </c>
      <c r="P442" s="34" t="n">
        <v>1</v>
      </c>
      <c r="W442" s="89" t="n">
        <v>4773</v>
      </c>
    </row>
    <row r="443" customFormat="false" ht="12.75" hidden="false" customHeight="false" outlineLevel="0" collapsed="false">
      <c r="N443" s="34" t="n">
        <v>430</v>
      </c>
      <c r="O443" s="34" t="s">
        <v>642</v>
      </c>
      <c r="P443" s="34" t="n">
        <v>2</v>
      </c>
      <c r="W443" s="89" t="n">
        <v>4774</v>
      </c>
    </row>
    <row r="444" customFormat="false" ht="12.75" hidden="false" customHeight="false" outlineLevel="0" collapsed="false">
      <c r="N444" s="34" t="n">
        <v>431</v>
      </c>
      <c r="O444" s="34" t="s">
        <v>643</v>
      </c>
      <c r="P444" s="34" t="n">
        <v>18</v>
      </c>
      <c r="W444" s="89" t="n">
        <v>4775</v>
      </c>
    </row>
    <row r="445" customFormat="false" ht="12.75" hidden="false" customHeight="false" outlineLevel="0" collapsed="false">
      <c r="N445" s="34" t="n">
        <v>432</v>
      </c>
      <c r="O445" s="34" t="s">
        <v>644</v>
      </c>
      <c r="P445" s="34" t="n">
        <v>18</v>
      </c>
      <c r="W445" s="89" t="n">
        <v>4776</v>
      </c>
    </row>
    <row r="446" customFormat="false" ht="12.75" hidden="false" customHeight="false" outlineLevel="0" collapsed="false">
      <c r="N446" s="34" t="n">
        <v>433</v>
      </c>
      <c r="O446" s="34" t="s">
        <v>645</v>
      </c>
      <c r="P446" s="34" t="n">
        <v>18</v>
      </c>
      <c r="W446" s="89" t="n">
        <v>4777</v>
      </c>
    </row>
    <row r="447" customFormat="false" ht="12.75" hidden="false" customHeight="false" outlineLevel="0" collapsed="false">
      <c r="N447" s="34" t="n">
        <v>435</v>
      </c>
      <c r="O447" s="34" t="s">
        <v>646</v>
      </c>
      <c r="P447" s="34" t="n">
        <v>18</v>
      </c>
      <c r="W447" s="89" t="n">
        <v>4778</v>
      </c>
    </row>
    <row r="448" customFormat="false" ht="12.75" hidden="false" customHeight="false" outlineLevel="0" collapsed="false">
      <c r="N448" s="34" t="n">
        <v>436</v>
      </c>
      <c r="O448" s="34" t="s">
        <v>647</v>
      </c>
      <c r="P448" s="34" t="n">
        <v>1</v>
      </c>
      <c r="W448" s="89" t="n">
        <v>4779</v>
      </c>
    </row>
    <row r="449" customFormat="false" ht="12.75" hidden="false" customHeight="false" outlineLevel="0" collapsed="false">
      <c r="N449" s="34" t="n">
        <v>437</v>
      </c>
      <c r="O449" s="34" t="s">
        <v>648</v>
      </c>
      <c r="P449" s="34" t="n">
        <v>5</v>
      </c>
      <c r="W449" s="89" t="n">
        <v>4781</v>
      </c>
    </row>
    <row r="450" customFormat="false" ht="12.75" hidden="false" customHeight="false" outlineLevel="0" collapsed="false">
      <c r="N450" s="34" t="n">
        <v>438</v>
      </c>
      <c r="O450" s="34" t="s">
        <v>649</v>
      </c>
      <c r="P450" s="34" t="n">
        <v>5</v>
      </c>
      <c r="W450" s="89" t="n">
        <v>4782</v>
      </c>
    </row>
    <row r="451" customFormat="false" ht="12.75" hidden="false" customHeight="false" outlineLevel="0" collapsed="false">
      <c r="N451" s="34" t="n">
        <v>439</v>
      </c>
      <c r="O451" s="34" t="s">
        <v>650</v>
      </c>
      <c r="P451" s="34" t="n">
        <v>6</v>
      </c>
      <c r="W451" s="89" t="n">
        <v>4789</v>
      </c>
    </row>
    <row r="452" customFormat="false" ht="12.75" hidden="false" customHeight="false" outlineLevel="0" collapsed="false">
      <c r="N452" s="34" t="n">
        <v>440</v>
      </c>
      <c r="O452" s="34" t="s">
        <v>651</v>
      </c>
      <c r="P452" s="34" t="n">
        <v>20</v>
      </c>
      <c r="W452" s="89" t="n">
        <v>4791</v>
      </c>
    </row>
    <row r="453" customFormat="false" ht="12.75" hidden="false" customHeight="false" outlineLevel="0" collapsed="false">
      <c r="N453" s="34" t="n">
        <v>441</v>
      </c>
      <c r="O453" s="34" t="s">
        <v>652</v>
      </c>
      <c r="P453" s="34" t="n">
        <v>20</v>
      </c>
      <c r="W453" s="89" t="n">
        <v>4799</v>
      </c>
    </row>
    <row r="454" customFormat="false" ht="12.75" hidden="false" customHeight="false" outlineLevel="0" collapsed="false">
      <c r="N454" s="34" t="n">
        <v>442</v>
      </c>
      <c r="O454" s="34" t="s">
        <v>653</v>
      </c>
      <c r="P454" s="34" t="n">
        <v>6</v>
      </c>
      <c r="W454" s="89" t="n">
        <v>4910</v>
      </c>
    </row>
    <row r="455" customFormat="false" ht="12.75" hidden="false" customHeight="false" outlineLevel="0" collapsed="false">
      <c r="N455" s="34" t="n">
        <v>443</v>
      </c>
      <c r="O455" s="34" t="s">
        <v>654</v>
      </c>
      <c r="P455" s="34" t="n">
        <v>17</v>
      </c>
      <c r="W455" s="89" t="n">
        <v>4920</v>
      </c>
    </row>
    <row r="456" customFormat="false" ht="12.75" hidden="false" customHeight="false" outlineLevel="0" collapsed="false">
      <c r="N456" s="34" t="n">
        <v>444</v>
      </c>
      <c r="O456" s="34" t="s">
        <v>655</v>
      </c>
      <c r="P456" s="34" t="n">
        <v>15</v>
      </c>
      <c r="W456" s="89" t="n">
        <v>4931</v>
      </c>
    </row>
    <row r="457" customFormat="false" ht="12.75" hidden="false" customHeight="false" outlineLevel="0" collapsed="false">
      <c r="N457" s="34" t="n">
        <v>445</v>
      </c>
      <c r="O457" s="34" t="s">
        <v>656</v>
      </c>
      <c r="P457" s="34" t="n">
        <v>13</v>
      </c>
      <c r="W457" s="89" t="n">
        <v>4932</v>
      </c>
    </row>
    <row r="458" customFormat="false" ht="12.75" hidden="false" customHeight="false" outlineLevel="0" collapsed="false">
      <c r="N458" s="34" t="n">
        <v>447</v>
      </c>
      <c r="O458" s="34" t="s">
        <v>657</v>
      </c>
      <c r="P458" s="34" t="n">
        <v>17</v>
      </c>
      <c r="W458" s="89" t="n">
        <v>4939</v>
      </c>
    </row>
    <row r="459" customFormat="false" ht="12.75" hidden="false" customHeight="false" outlineLevel="0" collapsed="false">
      <c r="N459" s="34" t="n">
        <v>449</v>
      </c>
      <c r="O459" s="34" t="s">
        <v>658</v>
      </c>
      <c r="P459" s="34" t="n">
        <v>10</v>
      </c>
      <c r="W459" s="89" t="n">
        <v>4941</v>
      </c>
    </row>
    <row r="460" customFormat="false" ht="12.75" hidden="false" customHeight="false" outlineLevel="0" collapsed="false">
      <c r="N460" s="34" t="n">
        <v>450</v>
      </c>
      <c r="O460" s="34" t="s">
        <v>659</v>
      </c>
      <c r="P460" s="34" t="n">
        <v>7</v>
      </c>
      <c r="W460" s="89" t="n">
        <v>4942</v>
      </c>
    </row>
    <row r="461" customFormat="false" ht="12.75" hidden="false" customHeight="false" outlineLevel="0" collapsed="false">
      <c r="N461" s="34" t="n">
        <v>452</v>
      </c>
      <c r="O461" s="34" t="s">
        <v>660</v>
      </c>
      <c r="P461" s="34" t="n">
        <v>20</v>
      </c>
      <c r="W461" s="89" t="n">
        <v>4950</v>
      </c>
    </row>
    <row r="462" customFormat="false" ht="12.75" hidden="false" customHeight="false" outlineLevel="0" collapsed="false">
      <c r="N462" s="34" t="n">
        <v>453</v>
      </c>
      <c r="O462" s="34" t="s">
        <v>661</v>
      </c>
      <c r="P462" s="34" t="n">
        <v>18</v>
      </c>
      <c r="W462" s="89" t="n">
        <v>5010</v>
      </c>
    </row>
    <row r="463" customFormat="false" ht="12.75" hidden="false" customHeight="false" outlineLevel="0" collapsed="false">
      <c r="N463" s="34" t="n">
        <v>454</v>
      </c>
      <c r="O463" s="34" t="s">
        <v>662</v>
      </c>
      <c r="P463" s="34" t="n">
        <v>15</v>
      </c>
      <c r="W463" s="89" t="n">
        <v>5020</v>
      </c>
    </row>
    <row r="464" customFormat="false" ht="12.75" hidden="false" customHeight="false" outlineLevel="0" collapsed="false">
      <c r="N464" s="34" t="n">
        <v>455</v>
      </c>
      <c r="O464" s="34" t="s">
        <v>663</v>
      </c>
      <c r="P464" s="34" t="n">
        <v>9</v>
      </c>
      <c r="W464" s="89" t="n">
        <v>5030</v>
      </c>
    </row>
    <row r="465" customFormat="false" ht="12.75" hidden="false" customHeight="false" outlineLevel="0" collapsed="false">
      <c r="N465" s="34" t="n">
        <v>456</v>
      </c>
      <c r="O465" s="34" t="s">
        <v>664</v>
      </c>
      <c r="P465" s="34" t="n">
        <v>16</v>
      </c>
      <c r="W465" s="89" t="n">
        <v>5040</v>
      </c>
    </row>
    <row r="466" customFormat="false" ht="12.75" hidden="false" customHeight="false" outlineLevel="0" collapsed="false">
      <c r="N466" s="34" t="n">
        <v>457</v>
      </c>
      <c r="O466" s="34" t="s">
        <v>665</v>
      </c>
      <c r="P466" s="34" t="n">
        <v>3</v>
      </c>
      <c r="W466" s="89" t="n">
        <v>5110</v>
      </c>
    </row>
    <row r="467" customFormat="false" ht="12.75" hidden="false" customHeight="false" outlineLevel="0" collapsed="false">
      <c r="N467" s="34" t="n">
        <v>458</v>
      </c>
      <c r="O467" s="34" t="s">
        <v>666</v>
      </c>
      <c r="P467" s="34" t="n">
        <v>16</v>
      </c>
      <c r="W467" s="89" t="n">
        <v>5121</v>
      </c>
    </row>
    <row r="468" customFormat="false" ht="12.75" hidden="false" customHeight="false" outlineLevel="0" collapsed="false">
      <c r="N468" s="34" t="n">
        <v>459</v>
      </c>
      <c r="O468" s="34" t="s">
        <v>667</v>
      </c>
      <c r="P468" s="34" t="n">
        <v>16</v>
      </c>
      <c r="W468" s="89" t="n">
        <v>5122</v>
      </c>
    </row>
    <row r="469" customFormat="false" ht="12.75" hidden="false" customHeight="false" outlineLevel="0" collapsed="false">
      <c r="N469" s="34" t="n">
        <v>460</v>
      </c>
      <c r="O469" s="34" t="s">
        <v>668</v>
      </c>
      <c r="P469" s="34" t="n">
        <v>17</v>
      </c>
      <c r="W469" s="89" t="n">
        <v>5210</v>
      </c>
    </row>
    <row r="470" customFormat="false" ht="12.75" hidden="false" customHeight="false" outlineLevel="0" collapsed="false">
      <c r="N470" s="34" t="n">
        <v>461</v>
      </c>
      <c r="O470" s="34" t="s">
        <v>669</v>
      </c>
      <c r="P470" s="34" t="n">
        <v>14</v>
      </c>
      <c r="W470" s="89" t="n">
        <v>5221</v>
      </c>
    </row>
    <row r="471" customFormat="false" ht="12.75" hidden="false" customHeight="false" outlineLevel="0" collapsed="false">
      <c r="N471" s="34" t="n">
        <v>462</v>
      </c>
      <c r="O471" s="34" t="s">
        <v>670</v>
      </c>
      <c r="P471" s="34" t="n">
        <v>5</v>
      </c>
      <c r="W471" s="89" t="n">
        <v>5222</v>
      </c>
    </row>
    <row r="472" customFormat="false" ht="12.75" hidden="false" customHeight="false" outlineLevel="0" collapsed="false">
      <c r="N472" s="34" t="n">
        <v>463</v>
      </c>
      <c r="O472" s="34" t="s">
        <v>671</v>
      </c>
      <c r="P472" s="34" t="n">
        <v>17</v>
      </c>
      <c r="W472" s="89" t="n">
        <v>5223</v>
      </c>
    </row>
    <row r="473" customFormat="false" ht="12.75" hidden="false" customHeight="false" outlineLevel="0" collapsed="false">
      <c r="N473" s="34" t="n">
        <v>464</v>
      </c>
      <c r="O473" s="34" t="s">
        <v>672</v>
      </c>
      <c r="P473" s="34" t="n">
        <v>16</v>
      </c>
      <c r="W473" s="89" t="n">
        <v>5224</v>
      </c>
    </row>
    <row r="474" customFormat="false" ht="12.75" hidden="false" customHeight="false" outlineLevel="0" collapsed="false">
      <c r="N474" s="34" t="n">
        <v>466</v>
      </c>
      <c r="O474" s="34" t="s">
        <v>673</v>
      </c>
      <c r="P474" s="34" t="n">
        <v>2</v>
      </c>
      <c r="W474" s="89" t="n">
        <v>5229</v>
      </c>
    </row>
    <row r="475" customFormat="false" ht="12.75" hidden="false" customHeight="false" outlineLevel="0" collapsed="false">
      <c r="N475" s="34" t="n">
        <v>467</v>
      </c>
      <c r="O475" s="34" t="s">
        <v>674</v>
      </c>
      <c r="P475" s="34" t="n">
        <v>9</v>
      </c>
      <c r="W475" s="89" t="n">
        <v>5310</v>
      </c>
    </row>
    <row r="476" customFormat="false" ht="12.75" hidden="false" customHeight="false" outlineLevel="0" collapsed="false">
      <c r="N476" s="34" t="n">
        <v>468</v>
      </c>
      <c r="O476" s="34" t="s">
        <v>675</v>
      </c>
      <c r="P476" s="34" t="n">
        <v>18</v>
      </c>
      <c r="W476" s="89" t="n">
        <v>5320</v>
      </c>
    </row>
    <row r="477" customFormat="false" ht="12.75" hidden="false" customHeight="false" outlineLevel="0" collapsed="false">
      <c r="N477" s="34" t="n">
        <v>469</v>
      </c>
      <c r="O477" s="34" t="s">
        <v>676</v>
      </c>
      <c r="P477" s="34" t="n">
        <v>15</v>
      </c>
      <c r="W477" s="89" t="n">
        <v>5510</v>
      </c>
    </row>
    <row r="478" customFormat="false" ht="12.75" hidden="false" customHeight="false" outlineLevel="0" collapsed="false">
      <c r="N478" s="34" t="n">
        <v>471</v>
      </c>
      <c r="O478" s="34" t="s">
        <v>677</v>
      </c>
      <c r="P478" s="34" t="n">
        <v>14</v>
      </c>
      <c r="W478" s="89" t="n">
        <v>5520</v>
      </c>
    </row>
    <row r="479" customFormat="false" ht="12.75" hidden="false" customHeight="false" outlineLevel="0" collapsed="false">
      <c r="N479" s="34" t="n">
        <v>472</v>
      </c>
      <c r="O479" s="34" t="s">
        <v>678</v>
      </c>
      <c r="P479" s="34" t="n">
        <v>5</v>
      </c>
      <c r="W479" s="89" t="n">
        <v>5530</v>
      </c>
    </row>
    <row r="480" customFormat="false" ht="12.75" hidden="false" customHeight="false" outlineLevel="0" collapsed="false">
      <c r="N480" s="34" t="n">
        <v>473</v>
      </c>
      <c r="O480" s="34" t="s">
        <v>679</v>
      </c>
      <c r="P480" s="34" t="n">
        <v>5</v>
      </c>
      <c r="W480" s="89" t="n">
        <v>5590</v>
      </c>
    </row>
    <row r="481" customFormat="false" ht="12.75" hidden="false" customHeight="false" outlineLevel="0" collapsed="false">
      <c r="N481" s="34" t="n">
        <v>474</v>
      </c>
      <c r="O481" s="34" t="s">
        <v>680</v>
      </c>
      <c r="P481" s="34" t="n">
        <v>19</v>
      </c>
      <c r="W481" s="89" t="n">
        <v>5610</v>
      </c>
    </row>
    <row r="482" customFormat="false" ht="12.75" hidden="false" customHeight="false" outlineLevel="0" collapsed="false">
      <c r="N482" s="34" t="n">
        <v>475</v>
      </c>
      <c r="O482" s="34" t="s">
        <v>681</v>
      </c>
      <c r="P482" s="34" t="n">
        <v>11</v>
      </c>
      <c r="W482" s="89" t="n">
        <v>5621</v>
      </c>
    </row>
    <row r="483" customFormat="false" ht="12.75" hidden="false" customHeight="false" outlineLevel="0" collapsed="false">
      <c r="N483" s="34" t="n">
        <v>476</v>
      </c>
      <c r="O483" s="34" t="s">
        <v>682</v>
      </c>
      <c r="P483" s="34" t="n">
        <v>12</v>
      </c>
      <c r="W483" s="89" t="n">
        <v>5629</v>
      </c>
    </row>
    <row r="484" customFormat="false" ht="12.75" hidden="false" customHeight="false" outlineLevel="0" collapsed="false">
      <c r="N484" s="34" t="n">
        <v>477</v>
      </c>
      <c r="O484" s="34" t="s">
        <v>683</v>
      </c>
      <c r="P484" s="34" t="n">
        <v>3</v>
      </c>
      <c r="W484" s="89" t="n">
        <v>5630</v>
      </c>
    </row>
    <row r="485" customFormat="false" ht="12.75" hidden="false" customHeight="false" outlineLevel="0" collapsed="false">
      <c r="N485" s="34" t="n">
        <v>478</v>
      </c>
      <c r="O485" s="34" t="s">
        <v>684</v>
      </c>
      <c r="P485" s="34" t="n">
        <v>7</v>
      </c>
      <c r="W485" s="89" t="n">
        <v>5811</v>
      </c>
    </row>
    <row r="486" customFormat="false" ht="12.75" hidden="false" customHeight="false" outlineLevel="0" collapsed="false">
      <c r="N486" s="34" t="n">
        <v>480</v>
      </c>
      <c r="O486" s="34" t="s">
        <v>685</v>
      </c>
      <c r="P486" s="34" t="n">
        <v>7</v>
      </c>
      <c r="W486" s="89" t="n">
        <v>5812</v>
      </c>
    </row>
    <row r="487" customFormat="false" ht="12.75" hidden="false" customHeight="false" outlineLevel="0" collapsed="false">
      <c r="N487" s="34" t="n">
        <v>481</v>
      </c>
      <c r="O487" s="34" t="s">
        <v>686</v>
      </c>
      <c r="P487" s="34" t="n">
        <v>2</v>
      </c>
      <c r="W487" s="89" t="n">
        <v>5813</v>
      </c>
    </row>
    <row r="488" customFormat="false" ht="12.75" hidden="false" customHeight="false" outlineLevel="0" collapsed="false">
      <c r="N488" s="34" t="n">
        <v>483</v>
      </c>
      <c r="O488" s="34" t="s">
        <v>687</v>
      </c>
      <c r="P488" s="34" t="n">
        <v>7</v>
      </c>
      <c r="W488" s="89" t="n">
        <v>5814</v>
      </c>
    </row>
    <row r="489" customFormat="false" ht="12.75" hidden="false" customHeight="false" outlineLevel="0" collapsed="false">
      <c r="N489" s="34" t="n">
        <v>484</v>
      </c>
      <c r="O489" s="34" t="s">
        <v>688</v>
      </c>
      <c r="P489" s="34" t="n">
        <v>5</v>
      </c>
      <c r="W489" s="89" t="n">
        <v>5819</v>
      </c>
    </row>
    <row r="490" customFormat="false" ht="12.75" hidden="false" customHeight="false" outlineLevel="0" collapsed="false">
      <c r="N490" s="34" t="n">
        <v>485</v>
      </c>
      <c r="O490" s="34" t="s">
        <v>689</v>
      </c>
      <c r="P490" s="34" t="n">
        <v>14</v>
      </c>
      <c r="W490" s="89" t="n">
        <v>5821</v>
      </c>
    </row>
    <row r="491" customFormat="false" ht="12.75" hidden="false" customHeight="false" outlineLevel="0" collapsed="false">
      <c r="N491" s="34" t="n">
        <v>486</v>
      </c>
      <c r="O491" s="34" t="s">
        <v>690</v>
      </c>
      <c r="P491" s="34" t="n">
        <v>5</v>
      </c>
      <c r="W491" s="89" t="n">
        <v>5829</v>
      </c>
    </row>
    <row r="492" customFormat="false" ht="12.75" hidden="false" customHeight="false" outlineLevel="0" collapsed="false">
      <c r="N492" s="34" t="n">
        <v>487</v>
      </c>
      <c r="O492" s="34" t="s">
        <v>691</v>
      </c>
      <c r="P492" s="34" t="n">
        <v>16</v>
      </c>
      <c r="W492" s="89" t="n">
        <v>5911</v>
      </c>
    </row>
    <row r="493" customFormat="false" ht="12.75" hidden="false" customHeight="false" outlineLevel="0" collapsed="false">
      <c r="N493" s="34" t="n">
        <v>488</v>
      </c>
      <c r="O493" s="34" t="s">
        <v>692</v>
      </c>
      <c r="P493" s="34" t="n">
        <v>8</v>
      </c>
      <c r="W493" s="89" t="n">
        <v>5912</v>
      </c>
    </row>
    <row r="494" customFormat="false" ht="12.75" hidden="false" customHeight="false" outlineLevel="0" collapsed="false">
      <c r="N494" s="34" t="n">
        <v>489</v>
      </c>
      <c r="O494" s="34" t="s">
        <v>693</v>
      </c>
      <c r="P494" s="34" t="n">
        <v>13</v>
      </c>
      <c r="W494" s="89" t="n">
        <v>5913</v>
      </c>
    </row>
    <row r="495" customFormat="false" ht="12.75" hidden="false" customHeight="false" outlineLevel="0" collapsed="false">
      <c r="N495" s="34" t="n">
        <v>490</v>
      </c>
      <c r="O495" s="34" t="s">
        <v>694</v>
      </c>
      <c r="P495" s="34" t="n">
        <v>6</v>
      </c>
      <c r="W495" s="89" t="n">
        <v>5914</v>
      </c>
    </row>
    <row r="496" customFormat="false" ht="12.75" hidden="false" customHeight="false" outlineLevel="0" collapsed="false">
      <c r="N496" s="34" t="n">
        <v>491</v>
      </c>
      <c r="O496" s="34" t="s">
        <v>695</v>
      </c>
      <c r="P496" s="34" t="n">
        <v>10</v>
      </c>
      <c r="W496" s="89" t="n">
        <v>5920</v>
      </c>
    </row>
    <row r="497" customFormat="false" ht="12.75" hidden="false" customHeight="false" outlineLevel="0" collapsed="false">
      <c r="N497" s="34" t="n">
        <v>492</v>
      </c>
      <c r="O497" s="34" t="s">
        <v>696</v>
      </c>
      <c r="P497" s="34" t="n">
        <v>17</v>
      </c>
      <c r="W497" s="89" t="n">
        <v>6010</v>
      </c>
    </row>
    <row r="498" customFormat="false" ht="12.75" hidden="false" customHeight="false" outlineLevel="0" collapsed="false">
      <c r="N498" s="34" t="n">
        <v>493</v>
      </c>
      <c r="O498" s="34" t="s">
        <v>697</v>
      </c>
      <c r="P498" s="34" t="n">
        <v>5</v>
      </c>
      <c r="W498" s="89" t="n">
        <v>6020</v>
      </c>
    </row>
    <row r="499" customFormat="false" ht="12.75" hidden="false" customHeight="false" outlineLevel="0" collapsed="false">
      <c r="N499" s="34" t="n">
        <v>494</v>
      </c>
      <c r="O499" s="34" t="s">
        <v>698</v>
      </c>
      <c r="P499" s="34" t="n">
        <v>14</v>
      </c>
      <c r="W499" s="89" t="n">
        <v>6110</v>
      </c>
    </row>
    <row r="500" customFormat="false" ht="12.75" hidden="false" customHeight="false" outlineLevel="0" collapsed="false">
      <c r="N500" s="34" t="n">
        <v>495</v>
      </c>
      <c r="O500" s="34" t="s">
        <v>699</v>
      </c>
      <c r="P500" s="34" t="n">
        <v>8</v>
      </c>
      <c r="W500" s="89" t="n">
        <v>6120</v>
      </c>
    </row>
    <row r="501" customFormat="false" ht="12.75" hidden="false" customHeight="false" outlineLevel="0" collapsed="false">
      <c r="N501" s="34" t="n">
        <v>497</v>
      </c>
      <c r="O501" s="34" t="s">
        <v>700</v>
      </c>
      <c r="P501" s="34" t="n">
        <v>18</v>
      </c>
      <c r="W501" s="89" t="n">
        <v>6130</v>
      </c>
    </row>
    <row r="502" customFormat="false" ht="12.75" hidden="false" customHeight="false" outlineLevel="0" collapsed="false">
      <c r="N502" s="34" t="n">
        <v>498</v>
      </c>
      <c r="O502" s="34" t="s">
        <v>701</v>
      </c>
      <c r="P502" s="34" t="n">
        <v>18</v>
      </c>
      <c r="W502" s="89" t="n">
        <v>6190</v>
      </c>
    </row>
    <row r="503" customFormat="false" ht="12.75" hidden="false" customHeight="false" outlineLevel="0" collapsed="false">
      <c r="N503" s="34" t="n">
        <v>499</v>
      </c>
      <c r="O503" s="34" t="s">
        <v>702</v>
      </c>
      <c r="P503" s="34" t="n">
        <v>10</v>
      </c>
      <c r="W503" s="89" t="n">
        <v>6201</v>
      </c>
    </row>
    <row r="504" customFormat="false" ht="12.75" hidden="false" customHeight="false" outlineLevel="0" collapsed="false">
      <c r="N504" s="34" t="n">
        <v>500</v>
      </c>
      <c r="O504" s="34" t="s">
        <v>703</v>
      </c>
      <c r="P504" s="34" t="n">
        <v>15</v>
      </c>
      <c r="W504" s="89" t="n">
        <v>6202</v>
      </c>
    </row>
    <row r="505" customFormat="false" ht="12.75" hidden="false" customHeight="false" outlineLevel="0" collapsed="false">
      <c r="N505" s="34" t="n">
        <v>502</v>
      </c>
      <c r="O505" s="34" t="s">
        <v>704</v>
      </c>
      <c r="P505" s="34" t="n">
        <v>18</v>
      </c>
      <c r="W505" s="89" t="n">
        <v>6203</v>
      </c>
    </row>
    <row r="506" customFormat="false" ht="12.75" hidden="false" customHeight="false" outlineLevel="0" collapsed="false">
      <c r="N506" s="34" t="n">
        <v>503</v>
      </c>
      <c r="O506" s="34" t="s">
        <v>705</v>
      </c>
      <c r="P506" s="34" t="n">
        <v>4</v>
      </c>
      <c r="W506" s="89" t="n">
        <v>6209</v>
      </c>
    </row>
    <row r="507" customFormat="false" ht="12.75" hidden="false" customHeight="false" outlineLevel="0" collapsed="false">
      <c r="N507" s="34" t="n">
        <v>504</v>
      </c>
      <c r="O507" s="34" t="s">
        <v>706</v>
      </c>
      <c r="P507" s="34" t="n">
        <v>20</v>
      </c>
      <c r="W507" s="89" t="n">
        <v>6311</v>
      </c>
    </row>
    <row r="508" customFormat="false" ht="12.75" hidden="false" customHeight="false" outlineLevel="0" collapsed="false">
      <c r="N508" s="34" t="n">
        <v>505</v>
      </c>
      <c r="O508" s="34" t="s">
        <v>707</v>
      </c>
      <c r="P508" s="34" t="n">
        <v>16</v>
      </c>
      <c r="W508" s="89" t="n">
        <v>6312</v>
      </c>
    </row>
    <row r="509" customFormat="false" ht="12.75" hidden="false" customHeight="false" outlineLevel="0" collapsed="false">
      <c r="N509" s="34" t="n">
        <v>506</v>
      </c>
      <c r="O509" s="34" t="s">
        <v>708</v>
      </c>
      <c r="P509" s="34" t="n">
        <v>12</v>
      </c>
      <c r="W509" s="89" t="n">
        <v>6391</v>
      </c>
    </row>
    <row r="510" customFormat="false" ht="12.75" hidden="false" customHeight="false" outlineLevel="0" collapsed="false">
      <c r="N510" s="34" t="n">
        <v>507</v>
      </c>
      <c r="O510" s="34" t="s">
        <v>709</v>
      </c>
      <c r="P510" s="34" t="n">
        <v>8</v>
      </c>
      <c r="W510" s="89" t="n">
        <v>6399</v>
      </c>
    </row>
    <row r="511" customFormat="false" ht="12.75" hidden="false" customHeight="false" outlineLevel="0" collapsed="false">
      <c r="N511" s="34" t="n">
        <v>508</v>
      </c>
      <c r="O511" s="34" t="s">
        <v>710</v>
      </c>
      <c r="P511" s="34" t="n">
        <v>1</v>
      </c>
      <c r="W511" s="89" t="n">
        <v>6411</v>
      </c>
    </row>
    <row r="512" customFormat="false" ht="12.75" hidden="false" customHeight="false" outlineLevel="0" collapsed="false">
      <c r="N512" s="34" t="n">
        <v>509</v>
      </c>
      <c r="O512" s="34" t="s">
        <v>711</v>
      </c>
      <c r="P512" s="34" t="n">
        <v>8</v>
      </c>
      <c r="W512" s="89" t="n">
        <v>6419</v>
      </c>
    </row>
    <row r="513" customFormat="false" ht="12.75" hidden="false" customHeight="false" outlineLevel="0" collapsed="false">
      <c r="N513" s="34" t="n">
        <v>510</v>
      </c>
      <c r="O513" s="34" t="s">
        <v>712</v>
      </c>
      <c r="P513" s="34" t="n">
        <v>3</v>
      </c>
      <c r="W513" s="89" t="n">
        <v>6420</v>
      </c>
    </row>
    <row r="514" customFormat="false" ht="12.75" hidden="false" customHeight="false" outlineLevel="0" collapsed="false">
      <c r="N514" s="34" t="n">
        <v>511</v>
      </c>
      <c r="O514" s="34" t="s">
        <v>713</v>
      </c>
      <c r="P514" s="34" t="n">
        <v>17</v>
      </c>
      <c r="W514" s="89" t="n">
        <v>6430</v>
      </c>
    </row>
    <row r="515" customFormat="false" ht="12.75" hidden="false" customHeight="false" outlineLevel="0" collapsed="false">
      <c r="N515" s="34" t="n">
        <v>512</v>
      </c>
      <c r="O515" s="34" t="s">
        <v>714</v>
      </c>
      <c r="P515" s="34" t="n">
        <v>9</v>
      </c>
      <c r="W515" s="89" t="n">
        <v>6491</v>
      </c>
    </row>
    <row r="516" customFormat="false" ht="12.75" hidden="false" customHeight="false" outlineLevel="0" collapsed="false">
      <c r="N516" s="34" t="n">
        <v>513</v>
      </c>
      <c r="O516" s="34" t="s">
        <v>715</v>
      </c>
      <c r="P516" s="34" t="n">
        <v>17</v>
      </c>
      <c r="W516" s="89" t="n">
        <v>6492</v>
      </c>
    </row>
    <row r="517" customFormat="false" ht="12.75" hidden="false" customHeight="false" outlineLevel="0" collapsed="false">
      <c r="N517" s="34" t="n">
        <v>514</v>
      </c>
      <c r="O517" s="34" t="s">
        <v>716</v>
      </c>
      <c r="P517" s="34" t="n">
        <v>12</v>
      </c>
      <c r="W517" s="89" t="n">
        <v>6499</v>
      </c>
    </row>
    <row r="518" customFormat="false" ht="12.75" hidden="false" customHeight="false" outlineLevel="0" collapsed="false">
      <c r="N518" s="34" t="n">
        <v>516</v>
      </c>
      <c r="O518" s="34" t="s">
        <v>717</v>
      </c>
      <c r="P518" s="34" t="n">
        <v>18</v>
      </c>
      <c r="W518" s="89" t="n">
        <v>6511</v>
      </c>
    </row>
    <row r="519" customFormat="false" ht="12.75" hidden="false" customHeight="false" outlineLevel="0" collapsed="false">
      <c r="N519" s="34" t="n">
        <v>517</v>
      </c>
      <c r="O519" s="34" t="s">
        <v>718</v>
      </c>
      <c r="P519" s="34" t="n">
        <v>14</v>
      </c>
      <c r="W519" s="89" t="n">
        <v>6512</v>
      </c>
    </row>
    <row r="520" customFormat="false" ht="12.75" hidden="false" customHeight="false" outlineLevel="0" collapsed="false">
      <c r="N520" s="34" t="n">
        <v>518</v>
      </c>
      <c r="O520" s="34" t="s">
        <v>719</v>
      </c>
      <c r="P520" s="34" t="n">
        <v>16</v>
      </c>
      <c r="W520" s="89" t="n">
        <v>6520</v>
      </c>
    </row>
    <row r="521" customFormat="false" ht="12.75" hidden="false" customHeight="false" outlineLevel="0" collapsed="false">
      <c r="N521" s="34" t="n">
        <v>519</v>
      </c>
      <c r="O521" s="34" t="s">
        <v>720</v>
      </c>
      <c r="P521" s="34" t="n">
        <v>2</v>
      </c>
      <c r="W521" s="89" t="n">
        <v>6530</v>
      </c>
    </row>
    <row r="522" customFormat="false" ht="12.75" hidden="false" customHeight="false" outlineLevel="0" collapsed="false">
      <c r="N522" s="34" t="n">
        <v>520</v>
      </c>
      <c r="O522" s="34" t="s">
        <v>721</v>
      </c>
      <c r="P522" s="34" t="n">
        <v>13</v>
      </c>
      <c r="W522" s="89" t="n">
        <v>6611</v>
      </c>
    </row>
    <row r="523" customFormat="false" ht="12.75" hidden="false" customHeight="false" outlineLevel="0" collapsed="false">
      <c r="N523" s="34" t="n">
        <v>521</v>
      </c>
      <c r="O523" s="34" t="s">
        <v>722</v>
      </c>
      <c r="P523" s="34" t="n">
        <v>2</v>
      </c>
      <c r="W523" s="89" t="n">
        <v>6612</v>
      </c>
    </row>
    <row r="524" customFormat="false" ht="12.75" hidden="false" customHeight="false" outlineLevel="0" collapsed="false">
      <c r="N524" s="34" t="n">
        <v>522</v>
      </c>
      <c r="O524" s="34" t="s">
        <v>723</v>
      </c>
      <c r="P524" s="34" t="n">
        <v>17</v>
      </c>
      <c r="W524" s="89" t="n">
        <v>6619</v>
      </c>
    </row>
    <row r="525" customFormat="false" ht="12.75" hidden="false" customHeight="false" outlineLevel="0" collapsed="false">
      <c r="N525" s="34" t="n">
        <v>523</v>
      </c>
      <c r="O525" s="34" t="s">
        <v>724</v>
      </c>
      <c r="P525" s="34" t="n">
        <v>19</v>
      </c>
      <c r="W525" s="89" t="n">
        <v>6621</v>
      </c>
    </row>
    <row r="526" customFormat="false" ht="12.75" hidden="false" customHeight="false" outlineLevel="0" collapsed="false">
      <c r="N526" s="34" t="n">
        <v>524</v>
      </c>
      <c r="O526" s="34" t="s">
        <v>725</v>
      </c>
      <c r="P526" s="34" t="n">
        <v>10</v>
      </c>
      <c r="W526" s="89" t="n">
        <v>6622</v>
      </c>
    </row>
    <row r="527" customFormat="false" ht="12.75" hidden="false" customHeight="false" outlineLevel="0" collapsed="false">
      <c r="N527" s="34" t="n">
        <v>525</v>
      </c>
      <c r="O527" s="34" t="s">
        <v>726</v>
      </c>
      <c r="P527" s="34" t="n">
        <v>13</v>
      </c>
      <c r="W527" s="89" t="n">
        <v>6629</v>
      </c>
    </row>
    <row r="528" customFormat="false" ht="12.75" hidden="false" customHeight="false" outlineLevel="0" collapsed="false">
      <c r="N528" s="34" t="n">
        <v>526</v>
      </c>
      <c r="O528" s="34" t="s">
        <v>727</v>
      </c>
      <c r="P528" s="34" t="n">
        <v>2</v>
      </c>
      <c r="W528" s="89" t="n">
        <v>6630</v>
      </c>
    </row>
    <row r="529" customFormat="false" ht="12.75" hidden="false" customHeight="false" outlineLevel="0" collapsed="false">
      <c r="N529" s="34" t="n">
        <v>527</v>
      </c>
      <c r="O529" s="34" t="s">
        <v>728</v>
      </c>
      <c r="P529" s="34" t="n">
        <v>2</v>
      </c>
      <c r="W529" s="89" t="n">
        <v>6810</v>
      </c>
    </row>
    <row r="530" customFormat="false" ht="12.75" hidden="false" customHeight="false" outlineLevel="0" collapsed="false">
      <c r="N530" s="34" t="n">
        <v>528</v>
      </c>
      <c r="O530" s="34" t="s">
        <v>729</v>
      </c>
      <c r="P530" s="34" t="n">
        <v>17</v>
      </c>
      <c r="W530" s="89" t="n">
        <v>6820</v>
      </c>
    </row>
    <row r="531" customFormat="false" ht="12.75" hidden="false" customHeight="false" outlineLevel="0" collapsed="false">
      <c r="N531" s="34" t="n">
        <v>530</v>
      </c>
      <c r="O531" s="34" t="s">
        <v>730</v>
      </c>
      <c r="P531" s="34" t="n">
        <v>4</v>
      </c>
      <c r="W531" s="89" t="n">
        <v>6831</v>
      </c>
    </row>
    <row r="532" customFormat="false" ht="12.75" hidden="false" customHeight="false" outlineLevel="0" collapsed="false">
      <c r="N532" s="34" t="n">
        <v>531</v>
      </c>
      <c r="O532" s="34" t="s">
        <v>731</v>
      </c>
      <c r="P532" s="34" t="n">
        <v>18</v>
      </c>
      <c r="W532" s="89" t="n">
        <v>6832</v>
      </c>
    </row>
    <row r="533" customFormat="false" ht="12.75" hidden="false" customHeight="false" outlineLevel="0" collapsed="false">
      <c r="N533" s="34" t="n">
        <v>533</v>
      </c>
      <c r="O533" s="34" t="s">
        <v>732</v>
      </c>
      <c r="P533" s="34" t="n">
        <v>1</v>
      </c>
      <c r="W533" s="89" t="n">
        <v>6910</v>
      </c>
    </row>
    <row r="534" customFormat="false" ht="12.75" hidden="false" customHeight="false" outlineLevel="0" collapsed="false">
      <c r="N534" s="34" t="n">
        <v>534</v>
      </c>
      <c r="O534" s="34" t="s">
        <v>733</v>
      </c>
      <c r="P534" s="34" t="n">
        <v>16</v>
      </c>
      <c r="W534" s="89" t="n">
        <v>6920</v>
      </c>
    </row>
    <row r="535" customFormat="false" ht="12.75" hidden="false" customHeight="false" outlineLevel="0" collapsed="false">
      <c r="N535" s="34" t="n">
        <v>535</v>
      </c>
      <c r="O535" s="34" t="s">
        <v>734</v>
      </c>
      <c r="P535" s="34" t="n">
        <v>16</v>
      </c>
      <c r="W535" s="89" t="n">
        <v>7010</v>
      </c>
    </row>
    <row r="536" customFormat="false" ht="12.75" hidden="false" customHeight="false" outlineLevel="0" collapsed="false">
      <c r="N536" s="34" t="n">
        <v>536</v>
      </c>
      <c r="O536" s="34" t="s">
        <v>735</v>
      </c>
      <c r="P536" s="34" t="n">
        <v>1</v>
      </c>
      <c r="W536" s="89" t="n">
        <v>7021</v>
      </c>
    </row>
    <row r="537" customFormat="false" ht="12.75" hidden="false" customHeight="false" outlineLevel="0" collapsed="false">
      <c r="N537" s="34" t="n">
        <v>537</v>
      </c>
      <c r="O537" s="34" t="s">
        <v>519</v>
      </c>
      <c r="P537" s="34" t="n">
        <v>13</v>
      </c>
      <c r="W537" s="89" t="n">
        <v>7022</v>
      </c>
    </row>
    <row r="538" customFormat="false" ht="12.75" hidden="false" customHeight="false" outlineLevel="0" collapsed="false">
      <c r="N538" s="34" t="n">
        <v>538</v>
      </c>
      <c r="O538" s="34" t="s">
        <v>736</v>
      </c>
      <c r="P538" s="34" t="n">
        <v>8</v>
      </c>
      <c r="W538" s="89" t="n">
        <v>7111</v>
      </c>
    </row>
    <row r="539" customFormat="false" ht="12.75" hidden="false" customHeight="false" outlineLevel="0" collapsed="false">
      <c r="N539" s="34" t="n">
        <v>539</v>
      </c>
      <c r="O539" s="34" t="s">
        <v>737</v>
      </c>
      <c r="P539" s="34" t="n">
        <v>1</v>
      </c>
      <c r="W539" s="89" t="n">
        <v>7112</v>
      </c>
    </row>
    <row r="540" customFormat="false" ht="12.75" hidden="false" customHeight="false" outlineLevel="0" collapsed="false">
      <c r="N540" s="34" t="n">
        <v>540</v>
      </c>
      <c r="O540" s="34" t="s">
        <v>738</v>
      </c>
      <c r="P540" s="34" t="n">
        <v>1</v>
      </c>
      <c r="W540" s="89" t="n">
        <v>7120</v>
      </c>
    </row>
    <row r="541" customFormat="false" ht="12.75" hidden="false" customHeight="false" outlineLevel="0" collapsed="false">
      <c r="N541" s="34" t="n">
        <v>541</v>
      </c>
      <c r="O541" s="34" t="s">
        <v>739</v>
      </c>
      <c r="P541" s="34" t="n">
        <v>1</v>
      </c>
      <c r="W541" s="89" t="n">
        <v>7211</v>
      </c>
    </row>
    <row r="542" customFormat="false" ht="12.75" hidden="false" customHeight="false" outlineLevel="0" collapsed="false">
      <c r="N542" s="34" t="n">
        <v>542</v>
      </c>
      <c r="O542" s="34" t="s">
        <v>740</v>
      </c>
      <c r="P542" s="34" t="n">
        <v>1</v>
      </c>
      <c r="W542" s="89" t="n">
        <v>7219</v>
      </c>
    </row>
    <row r="543" customFormat="false" ht="12.75" hidden="false" customHeight="false" outlineLevel="0" collapsed="false">
      <c r="N543" s="34" t="n">
        <v>543</v>
      </c>
      <c r="O543" s="34" t="s">
        <v>741</v>
      </c>
      <c r="P543" s="34" t="n">
        <v>1</v>
      </c>
      <c r="W543" s="89" t="n">
        <v>7220</v>
      </c>
    </row>
    <row r="544" customFormat="false" ht="12.75" hidden="false" customHeight="false" outlineLevel="0" collapsed="false">
      <c r="N544" s="34" t="n">
        <v>544</v>
      </c>
      <c r="O544" s="34" t="s">
        <v>742</v>
      </c>
      <c r="P544" s="34" t="n">
        <v>1</v>
      </c>
      <c r="W544" s="89" t="n">
        <v>7311</v>
      </c>
    </row>
    <row r="545" customFormat="false" ht="12.75" hidden="false" customHeight="false" outlineLevel="0" collapsed="false">
      <c r="N545" s="34" t="n">
        <v>545</v>
      </c>
      <c r="O545" s="34" t="s">
        <v>743</v>
      </c>
      <c r="P545" s="34" t="n">
        <v>1</v>
      </c>
      <c r="W545" s="89" t="n">
        <v>7312</v>
      </c>
    </row>
    <row r="546" customFormat="false" ht="12.75" hidden="false" customHeight="false" outlineLevel="0" collapsed="false">
      <c r="N546" s="34" t="n">
        <v>547</v>
      </c>
      <c r="O546" s="34" t="s">
        <v>744</v>
      </c>
      <c r="P546" s="34" t="n">
        <v>1</v>
      </c>
      <c r="W546" s="89" t="n">
        <v>7320</v>
      </c>
    </row>
    <row r="547" customFormat="false" ht="12.75" hidden="false" customHeight="false" outlineLevel="0" collapsed="false">
      <c r="N547" s="34" t="n">
        <v>548</v>
      </c>
      <c r="O547" s="34" t="s">
        <v>745</v>
      </c>
      <c r="P547" s="34" t="n">
        <v>1</v>
      </c>
      <c r="W547" s="89" t="n">
        <v>7410</v>
      </c>
    </row>
    <row r="548" customFormat="false" ht="12.75" hidden="false" customHeight="false" outlineLevel="0" collapsed="false">
      <c r="N548" s="34" t="n">
        <v>549</v>
      </c>
      <c r="O548" s="34" t="s">
        <v>746</v>
      </c>
      <c r="P548" s="34" t="n">
        <v>1</v>
      </c>
      <c r="W548" s="89" t="n">
        <v>7420</v>
      </c>
    </row>
    <row r="549" customFormat="false" ht="12.75" hidden="false" customHeight="false" outlineLevel="0" collapsed="false">
      <c r="N549" s="34" t="n">
        <v>550</v>
      </c>
      <c r="O549" s="34" t="s">
        <v>747</v>
      </c>
      <c r="P549" s="34" t="n">
        <v>1</v>
      </c>
      <c r="W549" s="89" t="n">
        <v>7430</v>
      </c>
    </row>
    <row r="550" customFormat="false" ht="12.75" hidden="false" customHeight="false" outlineLevel="0" collapsed="false">
      <c r="N550" s="34" t="n">
        <v>551</v>
      </c>
      <c r="O550" s="34" t="s">
        <v>748</v>
      </c>
      <c r="P550" s="34" t="n">
        <v>1</v>
      </c>
      <c r="W550" s="89" t="n">
        <v>7490</v>
      </c>
    </row>
    <row r="551" customFormat="false" ht="12.75" hidden="false" customHeight="false" outlineLevel="0" collapsed="false">
      <c r="N551" s="34" t="n">
        <v>552</v>
      </c>
      <c r="O551" s="34" t="s">
        <v>749</v>
      </c>
      <c r="P551" s="34" t="n">
        <v>2</v>
      </c>
      <c r="W551" s="89" t="n">
        <v>7500</v>
      </c>
    </row>
    <row r="552" customFormat="false" ht="12.75" hidden="false" customHeight="false" outlineLevel="0" collapsed="false">
      <c r="N552" s="34" t="n">
        <v>553</v>
      </c>
      <c r="O552" s="34" t="s">
        <v>750</v>
      </c>
      <c r="P552" s="34" t="n">
        <v>2</v>
      </c>
      <c r="W552" s="89" t="n">
        <v>7711</v>
      </c>
    </row>
    <row r="553" customFormat="false" ht="12.75" hidden="false" customHeight="false" outlineLevel="0" collapsed="false">
      <c r="N553" s="34" t="n">
        <v>554</v>
      </c>
      <c r="O553" s="34" t="s">
        <v>751</v>
      </c>
      <c r="P553" s="34" t="n">
        <v>2</v>
      </c>
      <c r="W553" s="89" t="n">
        <v>7712</v>
      </c>
    </row>
    <row r="554" customFormat="false" ht="12.75" hidden="false" customHeight="false" outlineLevel="0" collapsed="false">
      <c r="N554" s="34" t="n">
        <v>555</v>
      </c>
      <c r="O554" s="34" t="s">
        <v>752</v>
      </c>
      <c r="P554" s="34" t="n">
        <v>3</v>
      </c>
      <c r="W554" s="89" t="n">
        <v>7721</v>
      </c>
    </row>
    <row r="555" customFormat="false" ht="12.75" hidden="false" customHeight="false" outlineLevel="0" collapsed="false">
      <c r="N555" s="34" t="n">
        <v>556</v>
      </c>
      <c r="O555" s="34" t="s">
        <v>753</v>
      </c>
      <c r="P555" s="34" t="n">
        <v>4</v>
      </c>
      <c r="W555" s="89" t="n">
        <v>7722</v>
      </c>
    </row>
    <row r="556" customFormat="false" ht="12.75" hidden="false" customHeight="false" outlineLevel="0" collapsed="false">
      <c r="N556" s="34" t="n">
        <v>557</v>
      </c>
      <c r="O556" s="34" t="s">
        <v>754</v>
      </c>
      <c r="P556" s="34" t="n">
        <v>4</v>
      </c>
      <c r="W556" s="89" t="n">
        <v>7729</v>
      </c>
    </row>
    <row r="557" customFormat="false" ht="12.75" hidden="false" customHeight="false" outlineLevel="0" collapsed="false">
      <c r="N557" s="34" t="n">
        <v>558</v>
      </c>
      <c r="O557" s="34" t="s">
        <v>755</v>
      </c>
      <c r="P557" s="34" t="n">
        <v>5</v>
      </c>
      <c r="W557" s="89" t="n">
        <v>7731</v>
      </c>
    </row>
    <row r="558" customFormat="false" ht="12.75" hidden="false" customHeight="false" outlineLevel="0" collapsed="false">
      <c r="N558" s="34" t="n">
        <v>559</v>
      </c>
      <c r="O558" s="34" t="s">
        <v>756</v>
      </c>
      <c r="P558" s="34" t="n">
        <v>6</v>
      </c>
      <c r="W558" s="89" t="n">
        <v>7732</v>
      </c>
    </row>
    <row r="559" customFormat="false" ht="12.75" hidden="false" customHeight="false" outlineLevel="0" collapsed="false">
      <c r="N559" s="34" t="n">
        <v>560</v>
      </c>
      <c r="O559" s="34" t="s">
        <v>757</v>
      </c>
      <c r="P559" s="34" t="n">
        <v>6</v>
      </c>
      <c r="W559" s="89" t="n">
        <v>7733</v>
      </c>
    </row>
    <row r="560" customFormat="false" ht="12.75" hidden="false" customHeight="false" outlineLevel="0" collapsed="false">
      <c r="N560" s="34" t="n">
        <v>561</v>
      </c>
      <c r="O560" s="34" t="s">
        <v>758</v>
      </c>
      <c r="P560" s="34" t="n">
        <v>6</v>
      </c>
      <c r="W560" s="89" t="n">
        <v>7734</v>
      </c>
    </row>
    <row r="561" customFormat="false" ht="12.75" hidden="false" customHeight="false" outlineLevel="0" collapsed="false">
      <c r="N561" s="34" t="n">
        <v>562</v>
      </c>
      <c r="O561" s="34" t="s">
        <v>759</v>
      </c>
      <c r="P561" s="34" t="n">
        <v>7</v>
      </c>
      <c r="W561" s="89" t="n">
        <v>7735</v>
      </c>
    </row>
    <row r="562" customFormat="false" ht="12.75" hidden="false" customHeight="false" outlineLevel="0" collapsed="false">
      <c r="N562" s="34" t="n">
        <v>564</v>
      </c>
      <c r="O562" s="34" t="s">
        <v>760</v>
      </c>
      <c r="P562" s="34" t="n">
        <v>7</v>
      </c>
      <c r="W562" s="89" t="n">
        <v>7739</v>
      </c>
    </row>
    <row r="563" customFormat="false" ht="12.75" hidden="false" customHeight="false" outlineLevel="0" collapsed="false">
      <c r="N563" s="34" t="n">
        <v>565</v>
      </c>
      <c r="O563" s="34" t="s">
        <v>761</v>
      </c>
      <c r="P563" s="34" t="n">
        <v>7</v>
      </c>
      <c r="W563" s="89" t="n">
        <v>7740</v>
      </c>
    </row>
    <row r="564" customFormat="false" ht="12.75" hidden="false" customHeight="false" outlineLevel="0" collapsed="false">
      <c r="N564" s="34" t="n">
        <v>566</v>
      </c>
      <c r="O564" s="34" t="s">
        <v>762</v>
      </c>
      <c r="P564" s="34" t="n">
        <v>7</v>
      </c>
      <c r="W564" s="89" t="n">
        <v>7810</v>
      </c>
    </row>
    <row r="565" customFormat="false" ht="12.75" hidden="false" customHeight="false" outlineLevel="0" collapsed="false">
      <c r="N565" s="34" t="n">
        <v>567</v>
      </c>
      <c r="O565" s="34" t="s">
        <v>763</v>
      </c>
      <c r="P565" s="34" t="n">
        <v>12</v>
      </c>
      <c r="W565" s="89" t="n">
        <v>7820</v>
      </c>
    </row>
    <row r="566" customFormat="false" ht="12.75" hidden="false" customHeight="false" outlineLevel="0" collapsed="false">
      <c r="N566" s="34" t="n">
        <v>568</v>
      </c>
      <c r="O566" s="34" t="s">
        <v>764</v>
      </c>
      <c r="P566" s="34" t="n">
        <v>12</v>
      </c>
      <c r="W566" s="89" t="n">
        <v>7830</v>
      </c>
    </row>
    <row r="567" customFormat="false" ht="12.75" hidden="false" customHeight="false" outlineLevel="0" collapsed="false">
      <c r="N567" s="34" t="n">
        <v>569</v>
      </c>
      <c r="O567" s="34" t="s">
        <v>765</v>
      </c>
      <c r="P567" s="34" t="n">
        <v>12</v>
      </c>
      <c r="W567" s="89" t="n">
        <v>7911</v>
      </c>
    </row>
    <row r="568" customFormat="false" ht="12.75" hidden="false" customHeight="false" outlineLevel="0" collapsed="false">
      <c r="N568" s="34" t="n">
        <v>570</v>
      </c>
      <c r="O568" s="34" t="s">
        <v>766</v>
      </c>
      <c r="P568" s="34" t="n">
        <v>12</v>
      </c>
      <c r="W568" s="89" t="n">
        <v>7912</v>
      </c>
    </row>
    <row r="569" customFormat="false" ht="12.75" hidden="false" customHeight="false" outlineLevel="0" collapsed="false">
      <c r="N569" s="34" t="n">
        <v>571</v>
      </c>
      <c r="O569" s="34" t="s">
        <v>767</v>
      </c>
      <c r="P569" s="34" t="n">
        <v>13</v>
      </c>
      <c r="W569" s="89" t="n">
        <v>7990</v>
      </c>
    </row>
    <row r="570" customFormat="false" ht="12.75" hidden="false" customHeight="false" outlineLevel="0" collapsed="false">
      <c r="N570" s="34" t="n">
        <v>572</v>
      </c>
      <c r="O570" s="34" t="s">
        <v>768</v>
      </c>
      <c r="P570" s="34" t="n">
        <v>13</v>
      </c>
      <c r="W570" s="89" t="n">
        <v>8010</v>
      </c>
    </row>
    <row r="571" customFormat="false" ht="12.75" hidden="false" customHeight="false" outlineLevel="0" collapsed="false">
      <c r="N571" s="34" t="n">
        <v>573</v>
      </c>
      <c r="O571" s="34" t="s">
        <v>769</v>
      </c>
      <c r="P571" s="34" t="n">
        <v>13</v>
      </c>
      <c r="W571" s="89" t="n">
        <v>8020</v>
      </c>
    </row>
    <row r="572" customFormat="false" ht="12.75" hidden="false" customHeight="false" outlineLevel="0" collapsed="false">
      <c r="N572" s="34" t="n">
        <v>574</v>
      </c>
      <c r="O572" s="34" t="s">
        <v>770</v>
      </c>
      <c r="P572" s="34" t="n">
        <v>13</v>
      </c>
      <c r="W572" s="89" t="n">
        <v>8030</v>
      </c>
    </row>
    <row r="573" customFormat="false" ht="12.75" hidden="false" customHeight="false" outlineLevel="0" collapsed="false">
      <c r="N573" s="34" t="n">
        <v>575</v>
      </c>
      <c r="O573" s="34" t="s">
        <v>771</v>
      </c>
      <c r="P573" s="34" t="n">
        <v>13</v>
      </c>
      <c r="W573" s="89" t="n">
        <v>8110</v>
      </c>
    </row>
    <row r="574" customFormat="false" ht="12.75" hidden="false" customHeight="false" outlineLevel="0" collapsed="false">
      <c r="N574" s="34" t="n">
        <v>576</v>
      </c>
      <c r="O574" s="34" t="s">
        <v>772</v>
      </c>
      <c r="P574" s="34" t="n">
        <v>14</v>
      </c>
      <c r="W574" s="89" t="n">
        <v>8121</v>
      </c>
    </row>
    <row r="575" customFormat="false" ht="12.75" hidden="false" customHeight="false" outlineLevel="0" collapsed="false">
      <c r="N575" s="34" t="n">
        <v>578</v>
      </c>
      <c r="O575" s="34" t="s">
        <v>773</v>
      </c>
      <c r="P575" s="34" t="n">
        <v>14</v>
      </c>
      <c r="W575" s="89" t="n">
        <v>8122</v>
      </c>
    </row>
    <row r="576" customFormat="false" ht="12.75" hidden="false" customHeight="false" outlineLevel="0" collapsed="false">
      <c r="N576" s="34" t="n">
        <v>579</v>
      </c>
      <c r="O576" s="34" t="s">
        <v>774</v>
      </c>
      <c r="P576" s="34" t="n">
        <v>14</v>
      </c>
      <c r="W576" s="89" t="n">
        <v>8129</v>
      </c>
    </row>
    <row r="577" customFormat="false" ht="12.75" hidden="false" customHeight="false" outlineLevel="0" collapsed="false">
      <c r="N577" s="34" t="n">
        <v>581</v>
      </c>
      <c r="O577" s="34" t="s">
        <v>775</v>
      </c>
      <c r="P577" s="34" t="n">
        <v>15</v>
      </c>
      <c r="W577" s="89" t="n">
        <v>8130</v>
      </c>
    </row>
    <row r="578" customFormat="false" ht="12.75" hidden="false" customHeight="false" outlineLevel="0" collapsed="false">
      <c r="N578" s="34" t="n">
        <v>582</v>
      </c>
      <c r="O578" s="34" t="s">
        <v>776</v>
      </c>
      <c r="P578" s="34" t="n">
        <v>15</v>
      </c>
      <c r="W578" s="89" t="n">
        <v>8211</v>
      </c>
    </row>
    <row r="579" customFormat="false" ht="12.75" hidden="false" customHeight="false" outlineLevel="0" collapsed="false">
      <c r="N579" s="34" t="n">
        <v>583</v>
      </c>
      <c r="O579" s="34" t="s">
        <v>770</v>
      </c>
      <c r="P579" s="34" t="n">
        <v>16</v>
      </c>
      <c r="W579" s="89" t="n">
        <v>8219</v>
      </c>
    </row>
    <row r="580" customFormat="false" ht="12.75" hidden="false" customHeight="false" outlineLevel="0" collapsed="false">
      <c r="N580" s="34" t="n">
        <v>584</v>
      </c>
      <c r="O580" s="34" t="s">
        <v>777</v>
      </c>
      <c r="P580" s="34" t="n">
        <v>16</v>
      </c>
      <c r="W580" s="89" t="n">
        <v>8220</v>
      </c>
    </row>
    <row r="581" customFormat="false" ht="12.75" hidden="false" customHeight="false" outlineLevel="0" collapsed="false">
      <c r="N581" s="34" t="n">
        <v>585</v>
      </c>
      <c r="O581" s="34" t="s">
        <v>778</v>
      </c>
      <c r="P581" s="34" t="n">
        <v>17</v>
      </c>
      <c r="W581" s="89" t="n">
        <v>8230</v>
      </c>
    </row>
    <row r="582" customFormat="false" ht="12.75" hidden="false" customHeight="false" outlineLevel="0" collapsed="false">
      <c r="N582" s="34" t="n">
        <v>586</v>
      </c>
      <c r="O582" s="34" t="s">
        <v>779</v>
      </c>
      <c r="P582" s="34" t="n">
        <v>17</v>
      </c>
      <c r="W582" s="89" t="n">
        <v>8291</v>
      </c>
    </row>
    <row r="583" customFormat="false" ht="12.75" hidden="false" customHeight="false" outlineLevel="0" collapsed="false">
      <c r="N583" s="34" t="n">
        <v>587</v>
      </c>
      <c r="O583" s="34" t="s">
        <v>780</v>
      </c>
      <c r="P583" s="34" t="n">
        <v>17</v>
      </c>
      <c r="W583" s="89" t="n">
        <v>8292</v>
      </c>
    </row>
    <row r="584" customFormat="false" ht="12.75" hidden="false" customHeight="false" outlineLevel="0" collapsed="false">
      <c r="N584" s="34" t="n">
        <v>588</v>
      </c>
      <c r="O584" s="34" t="s">
        <v>781</v>
      </c>
      <c r="P584" s="34" t="n">
        <v>17</v>
      </c>
      <c r="W584" s="89" t="n">
        <v>8299</v>
      </c>
    </row>
    <row r="585" customFormat="false" ht="12.75" hidden="false" customHeight="false" outlineLevel="0" collapsed="false">
      <c r="N585" s="34" t="n">
        <v>589</v>
      </c>
      <c r="O585" s="34" t="s">
        <v>782</v>
      </c>
      <c r="P585" s="34" t="n">
        <v>17</v>
      </c>
      <c r="W585" s="89" t="n">
        <v>8411</v>
      </c>
    </row>
    <row r="586" customFormat="false" ht="12.75" hidden="false" customHeight="false" outlineLevel="0" collapsed="false">
      <c r="N586" s="34" t="n">
        <v>590</v>
      </c>
      <c r="O586" s="34" t="s">
        <v>783</v>
      </c>
      <c r="P586" s="34" t="n">
        <v>17</v>
      </c>
      <c r="W586" s="89" t="n">
        <v>8412</v>
      </c>
    </row>
    <row r="587" customFormat="false" ht="12.75" hidden="false" customHeight="false" outlineLevel="0" collapsed="false">
      <c r="N587" s="34" t="n">
        <v>591</v>
      </c>
      <c r="O587" s="34" t="s">
        <v>784</v>
      </c>
      <c r="P587" s="34" t="n">
        <v>17</v>
      </c>
      <c r="W587" s="89" t="n">
        <v>8413</v>
      </c>
    </row>
    <row r="588" customFormat="false" ht="12.75" hidden="false" customHeight="false" outlineLevel="0" collapsed="false">
      <c r="N588" s="34" t="n">
        <v>592</v>
      </c>
      <c r="O588" s="34" t="s">
        <v>785</v>
      </c>
      <c r="P588" s="34" t="n">
        <v>17</v>
      </c>
      <c r="W588" s="89" t="n">
        <v>8421</v>
      </c>
    </row>
    <row r="589" customFormat="false" ht="12.75" hidden="false" customHeight="false" outlineLevel="0" collapsed="false">
      <c r="N589" s="34" t="n">
        <v>593</v>
      </c>
      <c r="O589" s="34" t="s">
        <v>786</v>
      </c>
      <c r="P589" s="34" t="n">
        <v>17</v>
      </c>
      <c r="W589" s="89" t="n">
        <v>8422</v>
      </c>
    </row>
    <row r="590" customFormat="false" ht="12.75" hidden="false" customHeight="false" outlineLevel="0" collapsed="false">
      <c r="N590" s="34" t="n">
        <v>595</v>
      </c>
      <c r="O590" s="34" t="s">
        <v>787</v>
      </c>
      <c r="P590" s="34" t="n">
        <v>17</v>
      </c>
      <c r="W590" s="89" t="n">
        <v>8423</v>
      </c>
    </row>
    <row r="591" customFormat="false" ht="12.75" hidden="false" customHeight="false" outlineLevel="0" collapsed="false">
      <c r="N591" s="34" t="n">
        <v>596</v>
      </c>
      <c r="O591" s="34" t="s">
        <v>788</v>
      </c>
      <c r="P591" s="34" t="n">
        <v>18</v>
      </c>
      <c r="W591" s="89" t="n">
        <v>8424</v>
      </c>
    </row>
    <row r="592" customFormat="false" ht="12.75" hidden="false" customHeight="false" outlineLevel="0" collapsed="false">
      <c r="N592" s="34" t="n">
        <v>597</v>
      </c>
      <c r="O592" s="34" t="s">
        <v>789</v>
      </c>
      <c r="P592" s="34" t="n">
        <v>18</v>
      </c>
      <c r="W592" s="89" t="n">
        <v>8425</v>
      </c>
    </row>
    <row r="593" customFormat="false" ht="12.75" hidden="false" customHeight="false" outlineLevel="0" collapsed="false">
      <c r="N593" s="34" t="n">
        <v>598</v>
      </c>
      <c r="O593" s="34" t="s">
        <v>790</v>
      </c>
      <c r="P593" s="34" t="n">
        <v>19</v>
      </c>
      <c r="W593" s="89" t="n">
        <v>8430</v>
      </c>
    </row>
    <row r="594" customFormat="false" ht="12.75" hidden="false" customHeight="false" outlineLevel="0" collapsed="false">
      <c r="N594" s="34" t="n">
        <v>599</v>
      </c>
      <c r="O594" s="34" t="s">
        <v>791</v>
      </c>
      <c r="P594" s="34" t="n">
        <v>19</v>
      </c>
      <c r="W594" s="89" t="n">
        <v>8510</v>
      </c>
    </row>
    <row r="595" customFormat="false" ht="12.75" hidden="false" customHeight="false" outlineLevel="0" collapsed="false">
      <c r="N595" s="34" t="n">
        <v>600</v>
      </c>
      <c r="O595" s="34" t="s">
        <v>792</v>
      </c>
      <c r="P595" s="34" t="n">
        <v>19</v>
      </c>
      <c r="W595" s="89" t="n">
        <v>8520</v>
      </c>
    </row>
    <row r="596" customFormat="false" ht="12.75" hidden="false" customHeight="false" outlineLevel="0" collapsed="false">
      <c r="N596" s="34" t="n">
        <v>601</v>
      </c>
      <c r="O596" s="34" t="s">
        <v>793</v>
      </c>
      <c r="P596" s="34" t="n">
        <v>19</v>
      </c>
      <c r="W596" s="89" t="n">
        <v>8531</v>
      </c>
    </row>
    <row r="597" customFormat="false" ht="12.75" hidden="false" customHeight="false" outlineLevel="0" collapsed="false">
      <c r="N597" s="34" t="n">
        <v>602</v>
      </c>
      <c r="O597" s="34" t="s">
        <v>794</v>
      </c>
      <c r="P597" s="34" t="n">
        <v>19</v>
      </c>
      <c r="W597" s="89" t="n">
        <v>8532</v>
      </c>
    </row>
    <row r="598" customFormat="false" ht="12.75" hidden="false" customHeight="false" outlineLevel="0" collapsed="false">
      <c r="N598" s="34" t="n">
        <v>603</v>
      </c>
      <c r="O598" s="34" t="s">
        <v>795</v>
      </c>
      <c r="P598" s="34" t="n">
        <v>20</v>
      </c>
      <c r="W598" s="89" t="n">
        <v>8541</v>
      </c>
    </row>
    <row r="599" customFormat="false" ht="12.75" hidden="false" customHeight="false" outlineLevel="0" collapsed="false">
      <c r="N599" s="34" t="n">
        <v>604</v>
      </c>
      <c r="O599" s="34" t="s">
        <v>796</v>
      </c>
      <c r="P599" s="34" t="n">
        <v>20</v>
      </c>
      <c r="W599" s="89" t="n">
        <v>8542</v>
      </c>
    </row>
    <row r="600" customFormat="false" ht="12.75" hidden="false" customHeight="false" outlineLevel="0" collapsed="false">
      <c r="N600" s="34" t="n">
        <v>605</v>
      </c>
      <c r="O600" s="34" t="s">
        <v>797</v>
      </c>
      <c r="P600" s="34" t="n">
        <v>20</v>
      </c>
      <c r="W600" s="89" t="n">
        <v>8551</v>
      </c>
    </row>
    <row r="601" customFormat="false" ht="12.75" hidden="false" customHeight="false" outlineLevel="0" collapsed="false">
      <c r="N601" s="34" t="n">
        <v>606</v>
      </c>
      <c r="O601" s="34" t="s">
        <v>798</v>
      </c>
      <c r="P601" s="34" t="n">
        <v>20</v>
      </c>
      <c r="W601" s="89" t="n">
        <v>8552</v>
      </c>
    </row>
    <row r="602" customFormat="false" ht="12.75" hidden="false" customHeight="false" outlineLevel="0" collapsed="false">
      <c r="N602" s="34" t="n">
        <v>607</v>
      </c>
      <c r="O602" s="34" t="s">
        <v>799</v>
      </c>
      <c r="P602" s="34" t="n">
        <v>20</v>
      </c>
      <c r="W602" s="89" t="n">
        <v>8553</v>
      </c>
    </row>
    <row r="603" customFormat="false" ht="12.75" hidden="false" customHeight="false" outlineLevel="0" collapsed="false">
      <c r="N603" s="34" t="n">
        <v>608</v>
      </c>
      <c r="O603" s="34" t="s">
        <v>800</v>
      </c>
      <c r="P603" s="34" t="n">
        <v>20</v>
      </c>
      <c r="W603" s="89" t="n">
        <v>8559</v>
      </c>
    </row>
    <row r="604" customFormat="false" ht="12.75" hidden="false" customHeight="false" outlineLevel="0" collapsed="false">
      <c r="N604" s="34" t="n">
        <v>609</v>
      </c>
      <c r="O604" s="34" t="s">
        <v>801</v>
      </c>
      <c r="P604" s="34" t="n">
        <v>14</v>
      </c>
      <c r="W604" s="89" t="n">
        <v>8560</v>
      </c>
    </row>
    <row r="605" customFormat="false" ht="12.75" hidden="false" customHeight="false" outlineLevel="0" collapsed="false">
      <c r="N605" s="34" t="n">
        <v>610</v>
      </c>
      <c r="O605" s="34" t="s">
        <v>802</v>
      </c>
      <c r="P605" s="34" t="n">
        <v>16</v>
      </c>
      <c r="W605" s="89" t="n">
        <v>8610</v>
      </c>
    </row>
    <row r="606" customFormat="false" ht="12.75" hidden="false" customHeight="false" outlineLevel="0" collapsed="false">
      <c r="N606" s="34" t="n">
        <v>612</v>
      </c>
      <c r="O606" s="34" t="s">
        <v>803</v>
      </c>
      <c r="P606" s="34" t="n">
        <v>16</v>
      </c>
      <c r="W606" s="89" t="n">
        <v>8621</v>
      </c>
    </row>
    <row r="607" customFormat="false" ht="12.75" hidden="false" customHeight="false" outlineLevel="0" collapsed="false">
      <c r="N607" s="34" t="n">
        <v>614</v>
      </c>
      <c r="O607" s="34" t="s">
        <v>804</v>
      </c>
      <c r="P607" s="34" t="n">
        <v>14</v>
      </c>
      <c r="W607" s="89" t="n">
        <v>8622</v>
      </c>
    </row>
    <row r="608" customFormat="false" ht="12.75" hidden="false" customHeight="false" outlineLevel="0" collapsed="false">
      <c r="N608" s="34" t="n">
        <v>616</v>
      </c>
      <c r="O608" s="34" t="s">
        <v>805</v>
      </c>
      <c r="P608" s="34" t="n">
        <v>6</v>
      </c>
      <c r="W608" s="89" t="n">
        <v>8623</v>
      </c>
    </row>
    <row r="609" customFormat="false" ht="12.75" hidden="false" customHeight="false" outlineLevel="0" collapsed="false">
      <c r="N609" s="34" t="n">
        <v>617</v>
      </c>
      <c r="O609" s="34" t="s">
        <v>806</v>
      </c>
      <c r="P609" s="34" t="n">
        <v>15</v>
      </c>
      <c r="W609" s="89" t="n">
        <v>8690</v>
      </c>
    </row>
    <row r="610" customFormat="false" ht="12.75" hidden="false" customHeight="false" outlineLevel="0" collapsed="false">
      <c r="N610" s="34" t="n">
        <v>618</v>
      </c>
      <c r="O610" s="34" t="s">
        <v>807</v>
      </c>
      <c r="P610" s="34" t="n">
        <v>6</v>
      </c>
      <c r="W610" s="89" t="n">
        <v>8710</v>
      </c>
    </row>
    <row r="611" customFormat="false" ht="12.75" hidden="false" customHeight="false" outlineLevel="0" collapsed="false">
      <c r="N611" s="34" t="n">
        <v>619</v>
      </c>
      <c r="O611" s="34" t="s">
        <v>808</v>
      </c>
      <c r="P611" s="34" t="n">
        <v>18</v>
      </c>
      <c r="W611" s="89" t="n">
        <v>8720</v>
      </c>
    </row>
    <row r="612" customFormat="false" ht="12.75" hidden="false" customHeight="false" outlineLevel="0" collapsed="false">
      <c r="N612" s="34" t="n">
        <v>620</v>
      </c>
      <c r="O612" s="34" t="s">
        <v>809</v>
      </c>
      <c r="P612" s="34" t="n">
        <v>20</v>
      </c>
      <c r="W612" s="89" t="n">
        <v>8730</v>
      </c>
    </row>
    <row r="613" customFormat="false" ht="12.75" hidden="false" customHeight="false" outlineLevel="0" collapsed="false">
      <c r="N613" s="34" t="n">
        <v>621</v>
      </c>
      <c r="O613" s="34" t="s">
        <v>810</v>
      </c>
      <c r="P613" s="34" t="n">
        <v>15</v>
      </c>
      <c r="W613" s="89" t="n">
        <v>8790</v>
      </c>
    </row>
    <row r="614" customFormat="false" ht="12.75" hidden="false" customHeight="false" outlineLevel="0" collapsed="false">
      <c r="N614" s="34" t="n">
        <v>622</v>
      </c>
      <c r="O614" s="34" t="s">
        <v>811</v>
      </c>
      <c r="P614" s="34" t="n">
        <v>13</v>
      </c>
      <c r="W614" s="89" t="n">
        <v>8810</v>
      </c>
    </row>
    <row r="615" customFormat="false" ht="12.75" hidden="false" customHeight="false" outlineLevel="0" collapsed="false">
      <c r="N615" s="34" t="n">
        <v>623</v>
      </c>
      <c r="O615" s="34" t="s">
        <v>812</v>
      </c>
      <c r="P615" s="34" t="n">
        <v>4</v>
      </c>
      <c r="W615" s="89" t="n">
        <v>8891</v>
      </c>
    </row>
    <row r="616" customFormat="false" ht="12.75" hidden="false" customHeight="false" outlineLevel="0" collapsed="false">
      <c r="N616" s="34" t="n">
        <v>624</v>
      </c>
      <c r="O616" s="34" t="s">
        <v>813</v>
      </c>
      <c r="P616" s="34" t="n">
        <v>8</v>
      </c>
      <c r="W616" s="89" t="n">
        <v>8899</v>
      </c>
    </row>
    <row r="617" customFormat="false" ht="12.75" hidden="false" customHeight="false" outlineLevel="0" collapsed="false">
      <c r="N617" s="34" t="n">
        <v>625</v>
      </c>
      <c r="O617" s="34" t="s">
        <v>814</v>
      </c>
      <c r="P617" s="34" t="n">
        <v>13</v>
      </c>
      <c r="W617" s="89" t="n">
        <v>9001</v>
      </c>
    </row>
    <row r="618" customFormat="false" ht="12.75" hidden="false" customHeight="false" outlineLevel="0" collapsed="false">
      <c r="N618" s="34" t="n">
        <v>626</v>
      </c>
      <c r="O618" s="34" t="s">
        <v>815</v>
      </c>
      <c r="P618" s="34" t="n">
        <v>15</v>
      </c>
      <c r="W618" s="89" t="n">
        <v>9002</v>
      </c>
    </row>
    <row r="619" customFormat="false" ht="12.75" hidden="false" customHeight="false" outlineLevel="0" collapsed="false">
      <c r="N619" s="34" t="n">
        <v>628</v>
      </c>
      <c r="O619" s="34" t="s">
        <v>816</v>
      </c>
      <c r="P619" s="34" t="n">
        <v>16</v>
      </c>
      <c r="W619" s="89" t="n">
        <v>9003</v>
      </c>
    </row>
    <row r="620" customFormat="false" ht="12.75" hidden="false" customHeight="false" outlineLevel="0" collapsed="false">
      <c r="N620" s="34" t="n">
        <v>629</v>
      </c>
      <c r="O620" s="34" t="s">
        <v>817</v>
      </c>
      <c r="P620" s="34" t="n">
        <v>18</v>
      </c>
      <c r="W620" s="89" t="n">
        <v>9004</v>
      </c>
    </row>
    <row r="621" customFormat="false" ht="12.75" hidden="false" customHeight="false" outlineLevel="0" collapsed="false">
      <c r="N621" s="34" t="n">
        <v>631</v>
      </c>
      <c r="O621" s="34" t="s">
        <v>818</v>
      </c>
      <c r="P621" s="34" t="n">
        <v>18</v>
      </c>
      <c r="W621" s="89" t="n">
        <v>9101</v>
      </c>
    </row>
    <row r="622" customFormat="false" ht="12.75" hidden="false" customHeight="false" outlineLevel="0" collapsed="false">
      <c r="N622" s="34" t="n">
        <v>710</v>
      </c>
      <c r="O622" s="34" t="s">
        <v>819</v>
      </c>
      <c r="P622" s="34" t="n">
        <v>1</v>
      </c>
      <c r="W622" s="89" t="n">
        <v>9102</v>
      </c>
    </row>
    <row r="623" customFormat="false" ht="12.75" hidden="false" customHeight="false" outlineLevel="0" collapsed="false">
      <c r="W623" s="89" t="n">
        <v>9103</v>
      </c>
    </row>
    <row r="624" customFormat="false" ht="12.75" hidden="false" customHeight="false" outlineLevel="0" collapsed="false">
      <c r="W624" s="89" t="n">
        <v>9104</v>
      </c>
    </row>
    <row r="625" customFormat="false" ht="12.75" hidden="false" customHeight="false" outlineLevel="0" collapsed="false">
      <c r="W625" s="89" t="n">
        <v>9200</v>
      </c>
    </row>
    <row r="626" customFormat="false" ht="12.75" hidden="false" customHeight="false" outlineLevel="0" collapsed="false">
      <c r="W626" s="89" t="n">
        <v>9311</v>
      </c>
    </row>
    <row r="627" customFormat="false" ht="12.75" hidden="false" customHeight="false" outlineLevel="0" collapsed="false">
      <c r="W627" s="89" t="n">
        <v>9312</v>
      </c>
    </row>
    <row r="628" customFormat="false" ht="12.75" hidden="false" customHeight="false" outlineLevel="0" collapsed="false">
      <c r="W628" s="89" t="n">
        <v>9313</v>
      </c>
    </row>
    <row r="629" customFormat="false" ht="12.75" hidden="false" customHeight="false" outlineLevel="0" collapsed="false">
      <c r="W629" s="89" t="n">
        <v>9319</v>
      </c>
    </row>
    <row r="630" customFormat="false" ht="12.75" hidden="false" customHeight="false" outlineLevel="0" collapsed="false">
      <c r="W630" s="89" t="n">
        <v>9321</v>
      </c>
    </row>
    <row r="631" customFormat="false" ht="12.75" hidden="false" customHeight="false" outlineLevel="0" collapsed="false">
      <c r="W631" s="89" t="n">
        <v>9329</v>
      </c>
    </row>
    <row r="632" customFormat="false" ht="12.75" hidden="false" customHeight="false" outlineLevel="0" collapsed="false">
      <c r="W632" s="89" t="n">
        <v>9411</v>
      </c>
    </row>
    <row r="633" customFormat="false" ht="12.75" hidden="false" customHeight="false" outlineLevel="0" collapsed="false">
      <c r="W633" s="89" t="n">
        <v>9412</v>
      </c>
    </row>
    <row r="634" customFormat="false" ht="12.75" hidden="false" customHeight="false" outlineLevel="0" collapsed="false">
      <c r="W634" s="89" t="n">
        <v>9420</v>
      </c>
    </row>
    <row r="635" customFormat="false" ht="12.75" hidden="false" customHeight="false" outlineLevel="0" collapsed="false">
      <c r="W635" s="89" t="n">
        <v>9491</v>
      </c>
    </row>
    <row r="636" customFormat="false" ht="12.75" hidden="false" customHeight="false" outlineLevel="0" collapsed="false">
      <c r="W636" s="89" t="n">
        <v>9492</v>
      </c>
    </row>
    <row r="637" customFormat="false" ht="12.75" hidden="false" customHeight="false" outlineLevel="0" collapsed="false">
      <c r="W637" s="89" t="n">
        <v>9499</v>
      </c>
    </row>
    <row r="638" customFormat="false" ht="12.75" hidden="false" customHeight="false" outlineLevel="0" collapsed="false">
      <c r="W638" s="89" t="n">
        <v>9511</v>
      </c>
    </row>
    <row r="639" customFormat="false" ht="12.75" hidden="false" customHeight="false" outlineLevel="0" collapsed="false">
      <c r="W639" s="89" t="n">
        <v>9512</v>
      </c>
    </row>
    <row r="640" customFormat="false" ht="12.75" hidden="false" customHeight="false" outlineLevel="0" collapsed="false">
      <c r="W640" s="89" t="n">
        <v>9521</v>
      </c>
    </row>
    <row r="641" customFormat="false" ht="12.75" hidden="false" customHeight="false" outlineLevel="0" collapsed="false">
      <c r="W641" s="89" t="n">
        <v>9522</v>
      </c>
    </row>
    <row r="642" customFormat="false" ht="12.75" hidden="false" customHeight="false" outlineLevel="0" collapsed="false">
      <c r="W642" s="89" t="n">
        <v>9523</v>
      </c>
    </row>
    <row r="643" customFormat="false" ht="12.75" hidden="false" customHeight="false" outlineLevel="0" collapsed="false">
      <c r="W643" s="89" t="n">
        <v>9524</v>
      </c>
    </row>
    <row r="644" customFormat="false" ht="12.75" hidden="false" customHeight="false" outlineLevel="0" collapsed="false">
      <c r="W644" s="89" t="n">
        <v>9525</v>
      </c>
    </row>
    <row r="645" customFormat="false" ht="12.75" hidden="false" customHeight="false" outlineLevel="0" collapsed="false">
      <c r="W645" s="89" t="n">
        <v>9529</v>
      </c>
    </row>
    <row r="646" customFormat="false" ht="12.75" hidden="false" customHeight="false" outlineLevel="0" collapsed="false">
      <c r="W646" s="89" t="n">
        <v>9601</v>
      </c>
    </row>
    <row r="647" customFormat="false" ht="12.75" hidden="false" customHeight="false" outlineLevel="0" collapsed="false">
      <c r="W647" s="89" t="n">
        <v>9602</v>
      </c>
    </row>
    <row r="648" customFormat="false" ht="12.75" hidden="false" customHeight="false" outlineLevel="0" collapsed="false">
      <c r="W648" s="89" t="n">
        <v>9603</v>
      </c>
    </row>
    <row r="649" customFormat="false" ht="12.75" hidden="false" customHeight="false" outlineLevel="0" collapsed="false">
      <c r="W649" s="89" t="n">
        <v>9604</v>
      </c>
    </row>
    <row r="650" customFormat="false" ht="12.75" hidden="false" customHeight="false" outlineLevel="0" collapsed="false">
      <c r="W650" s="89" t="n">
        <v>9609</v>
      </c>
    </row>
    <row r="651" customFormat="false" ht="12.75" hidden="false" customHeight="false" outlineLevel="0" collapsed="false">
      <c r="W651" s="89" t="n">
        <v>9700</v>
      </c>
    </row>
    <row r="652" customFormat="false" ht="12.75" hidden="false" customHeight="false" outlineLevel="0" collapsed="false">
      <c r="W652" s="89" t="n">
        <v>9810</v>
      </c>
    </row>
    <row r="653" customFormat="false" ht="12.75" hidden="false" customHeight="false" outlineLevel="0" collapsed="false">
      <c r="W653" s="89" t="n">
        <v>9820</v>
      </c>
    </row>
    <row r="654" customFormat="false" ht="12.75" hidden="false" customHeight="false" outlineLevel="0" collapsed="false">
      <c r="W654" s="8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 zeroHeight="true" outlineLevelRow="0" outlineLevelCol="0"/>
  <cols>
    <col collapsed="false" customWidth="true" hidden="false" outlineLevel="0" max="1" min="1" style="116" width="7.7"/>
    <col collapsed="false" customWidth="true" hidden="false" outlineLevel="0" max="2" min="2" style="116" width="70.7"/>
    <col collapsed="false" customWidth="true" hidden="false" outlineLevel="0" max="3" min="3" style="116" width="4.28"/>
    <col collapsed="false" customWidth="true" hidden="false" outlineLevel="0" max="5" min="4" style="116" width="15.7"/>
    <col collapsed="false" customWidth="true" hidden="false" outlineLevel="0" max="6" min="6" style="116" width="6.85"/>
    <col collapsed="false" customWidth="true" hidden="false" outlineLevel="0" max="7" min="7" style="117" width="0.85"/>
    <col collapsed="false" customWidth="true" hidden="true" outlineLevel="0" max="254" min="8" style="118" width="9.14"/>
    <col collapsed="false" customWidth="false" hidden="true" outlineLevel="0" max="257" min="255" style="118" width="11.53"/>
    <col collapsed="false" customWidth="false" hidden="true" outlineLevel="0" max="16384" min="258" style="0" width="11.53"/>
  </cols>
  <sheetData>
    <row r="1" s="34" customFormat="true" ht="20.1" hidden="false" customHeight="true" outlineLevel="0" collapsed="false">
      <c r="A1" s="119" t="s">
        <v>820</v>
      </c>
      <c r="B1" s="119"/>
      <c r="C1" s="120" t="s">
        <v>821</v>
      </c>
      <c r="D1" s="120"/>
      <c r="E1" s="120"/>
      <c r="F1" s="120"/>
    </row>
    <row r="2" s="123" customFormat="true" ht="39.95" hidden="false" customHeight="true" outlineLevel="0" collapsed="false">
      <c r="A2" s="121" t="s">
        <v>822</v>
      </c>
      <c r="B2" s="121"/>
      <c r="C2" s="121"/>
      <c r="D2" s="121"/>
      <c r="E2" s="122" t="s">
        <v>823</v>
      </c>
      <c r="F2" s="122"/>
    </row>
    <row r="3" s="126" customFormat="true" ht="30" hidden="false" customHeight="true" outlineLevel="0" collapsed="false">
      <c r="A3" s="124" t="str">
        <f aca="false">IF(RefStr!F6&lt;&gt;"",LOOKUP(RefStr!F6,RefStr!N40:N64,RefStr!Q40:Q64)," - razdoblje izvještavanja nije odabrano - ")</f>
        <v>za razdoblje 1. siječnja do 31. prosinca 2014. godine</v>
      </c>
      <c r="B3" s="124"/>
      <c r="C3" s="124"/>
      <c r="D3" s="124"/>
      <c r="E3" s="125"/>
      <c r="F3" s="125"/>
    </row>
    <row r="4" s="123" customFormat="true" ht="15" hidden="false" customHeight="true" outlineLevel="0" collapsed="false">
      <c r="A4" s="127" t="s">
        <v>824</v>
      </c>
      <c r="B4" s="128" t="str">
        <f aca="false">"RKP: "&amp;TEXT(INT(VALUE(RefStr!B6)),"00000")&amp;",  "&amp;"MB: "&amp;TEXT(INT(VALUE(RefStr!B8)),"00000000")&amp;"  "&amp;RefStr!B10</f>
        <v>RKP: 35335,  MB: 02544300  OPĆINA STARIGRAD</v>
      </c>
      <c r="C4" s="128"/>
      <c r="D4" s="128"/>
      <c r="E4" s="128"/>
      <c r="F4" s="128"/>
    </row>
    <row r="5" s="123" customFormat="true" ht="15" hidden="false" customHeight="true" outlineLevel="0" collapsed="false">
      <c r="A5" s="129"/>
      <c r="B5" s="128" t="str">
        <f aca="false">RefStr!B12&amp;" "&amp;RefStr!C12&amp;", "&amp;RefStr!B14</f>
        <v>23244 Starigrad Paklenica, Trg Tome Marasovića 1</v>
      </c>
      <c r="C5" s="128"/>
      <c r="D5" s="128"/>
      <c r="E5" s="128"/>
      <c r="F5" s="128"/>
    </row>
    <row r="6" s="123" customFormat="true" ht="15" hidden="false" customHeight="true" outlineLevel="0" collapsed="false">
      <c r="A6" s="130"/>
      <c r="B6" s="131" t="str">
        <f aca="false">"Razina: "&amp;RefStr!B16&amp;", Razdjel: "&amp;TEXT(INT(VALUE(RefStr!B20)),"000")</f>
        <v>Razina: 22, Razdjel: 000</v>
      </c>
      <c r="C6" s="131"/>
      <c r="D6" s="131"/>
      <c r="E6" s="131"/>
      <c r="F6" s="131"/>
    </row>
    <row r="7" s="123" customFormat="true" ht="15" hidden="false" customHeight="true" outlineLevel="0" collapsed="false">
      <c r="A7" s="130"/>
      <c r="B7" s="131" t="str">
        <f aca="false">"Djelatnost: "&amp;RefStr!B18&amp;" "&amp;RefStr!C18</f>
        <v>Djelatnost: 8411 Opće djelatnosti javne uprave</v>
      </c>
      <c r="C7" s="131"/>
      <c r="D7" s="131"/>
      <c r="E7" s="131"/>
      <c r="F7" s="131"/>
    </row>
    <row r="8" s="123" customFormat="true" ht="14.25" hidden="false" customHeight="true" outlineLevel="0" collapsed="false">
      <c r="A8" s="132"/>
      <c r="B8" s="132"/>
      <c r="C8" s="132"/>
      <c r="D8" s="129"/>
      <c r="F8" s="133" t="s">
        <v>825</v>
      </c>
    </row>
    <row r="9" customFormat="false" ht="36" hidden="false" customHeight="true" outlineLevel="0" collapsed="false">
      <c r="A9" s="134" t="s">
        <v>826</v>
      </c>
      <c r="B9" s="135" t="s">
        <v>28</v>
      </c>
      <c r="C9" s="136" t="s">
        <v>1</v>
      </c>
      <c r="D9" s="137" t="s">
        <v>827</v>
      </c>
      <c r="E9" s="137" t="s">
        <v>828</v>
      </c>
      <c r="F9" s="138" t="s">
        <v>829</v>
      </c>
      <c r="G9" s="118"/>
    </row>
    <row r="10" customFormat="false" ht="12" hidden="false" customHeight="false" outlineLevel="0" collapsed="false">
      <c r="A10" s="139" t="n">
        <v>1</v>
      </c>
      <c r="B10" s="140" t="n">
        <v>2</v>
      </c>
      <c r="C10" s="139" t="n">
        <v>3</v>
      </c>
      <c r="D10" s="141" t="n">
        <v>4</v>
      </c>
      <c r="E10" s="141" t="n">
        <v>5</v>
      </c>
      <c r="F10" s="142" t="n">
        <v>6</v>
      </c>
      <c r="G10" s="118"/>
    </row>
    <row r="11" customFormat="false" ht="20.1" hidden="false" customHeight="true" outlineLevel="0" collapsed="false">
      <c r="A11" s="143" t="s">
        <v>830</v>
      </c>
      <c r="B11" s="143"/>
      <c r="C11" s="143"/>
      <c r="D11" s="143"/>
      <c r="E11" s="143"/>
      <c r="F11" s="143"/>
      <c r="G11" s="118"/>
    </row>
    <row r="12" customFormat="false" ht="14.1" hidden="false" customHeight="true" outlineLevel="0" collapsed="false">
      <c r="A12" s="144" t="n">
        <v>6</v>
      </c>
      <c r="B12" s="145" t="s">
        <v>831</v>
      </c>
      <c r="C12" s="146" t="n">
        <v>1</v>
      </c>
      <c r="D12" s="147" t="n">
        <f aca="false">D13+D50+D58+D78+D101+D118+D125+D130</f>
        <v>8723265</v>
      </c>
      <c r="E12" s="147" t="n">
        <f aca="false">E13+E50+E58+E78+E101+E118+E125+E130</f>
        <v>13395720</v>
      </c>
      <c r="F12" s="148" t="n">
        <f aca="false">IF(D12&gt;0,IF(E12/D12&gt;=100,"&gt;&gt;100",E12/D12*100),"-")</f>
        <v>153.563144075068</v>
      </c>
      <c r="G12" s="118"/>
    </row>
    <row r="13" customFormat="false" ht="14.1" hidden="false" customHeight="true" outlineLevel="0" collapsed="false">
      <c r="A13" s="149" t="n">
        <v>61</v>
      </c>
      <c r="B13" s="150" t="s">
        <v>832</v>
      </c>
      <c r="C13" s="151" t="n">
        <v>2</v>
      </c>
      <c r="D13" s="152" t="n">
        <f aca="false">D14+D23+D29+D35+D43+D46</f>
        <v>4449572</v>
      </c>
      <c r="E13" s="152" t="n">
        <f aca="false">E14+E23+E29+E35+E43+E46</f>
        <v>5431620</v>
      </c>
      <c r="F13" s="153" t="n">
        <f aca="false">IF(D13&gt;0,IF(E13/D13&gt;=100,"&gt;&gt;100",E13/D13*100),"-")</f>
        <v>122.070617129018</v>
      </c>
      <c r="G13" s="118"/>
    </row>
    <row r="14" customFormat="false" ht="14.1" hidden="false" customHeight="true" outlineLevel="0" collapsed="false">
      <c r="A14" s="149" t="n">
        <v>611</v>
      </c>
      <c r="B14" s="150" t="s">
        <v>833</v>
      </c>
      <c r="C14" s="151" t="n">
        <v>3</v>
      </c>
      <c r="D14" s="152" t="n">
        <f aca="false">SUM(D15:D20)-D21-D22</f>
        <v>2983425</v>
      </c>
      <c r="E14" s="152" t="n">
        <f aca="false">SUM(E15:E20)-E21-E22</f>
        <v>3883582</v>
      </c>
      <c r="F14" s="153" t="n">
        <f aca="false">IF(D14&gt;0,IF(E14/D14&gt;=100,"&gt;&gt;100",E14/D14*100),"-")</f>
        <v>130.17193326462</v>
      </c>
      <c r="G14" s="118"/>
    </row>
    <row r="15" customFormat="false" ht="14.1" hidden="false" customHeight="true" outlineLevel="0" collapsed="false">
      <c r="A15" s="149" t="n">
        <v>6111</v>
      </c>
      <c r="B15" s="150" t="s">
        <v>834</v>
      </c>
      <c r="C15" s="151" t="n">
        <v>4</v>
      </c>
      <c r="D15" s="154" t="n">
        <v>2983425</v>
      </c>
      <c r="E15" s="154" t="n">
        <v>3883582</v>
      </c>
      <c r="F15" s="153" t="n">
        <f aca="false">IF(D15&gt;0,IF(E15/D15&gt;=100,"&gt;&gt;100",E15/D15*100),"-")</f>
        <v>130.17193326462</v>
      </c>
      <c r="G15" s="118"/>
    </row>
    <row r="16" customFormat="false" ht="14.1" hidden="false" customHeight="true" outlineLevel="0" collapsed="false">
      <c r="A16" s="149" t="n">
        <v>6112</v>
      </c>
      <c r="B16" s="150" t="s">
        <v>835</v>
      </c>
      <c r="C16" s="151" t="n">
        <v>5</v>
      </c>
      <c r="D16" s="154" t="n">
        <v>0</v>
      </c>
      <c r="E16" s="154" t="n">
        <v>0</v>
      </c>
      <c r="F16" s="153" t="str">
        <f aca="false">IF(D16&gt;0,IF(E16/D16&gt;=100,"&gt;&gt;100",E16/D16*100),"-")</f>
        <v>-</v>
      </c>
      <c r="G16" s="118"/>
    </row>
    <row r="17" customFormat="false" ht="14.1" hidden="false" customHeight="true" outlineLevel="0" collapsed="false">
      <c r="A17" s="149" t="n">
        <v>6113</v>
      </c>
      <c r="B17" s="150" t="s">
        <v>836</v>
      </c>
      <c r="C17" s="151" t="n">
        <v>6</v>
      </c>
      <c r="D17" s="154" t="n">
        <v>0</v>
      </c>
      <c r="E17" s="154" t="n">
        <v>0</v>
      </c>
      <c r="F17" s="153" t="str">
        <f aca="false">IF(D17&gt;0,IF(E17/D17&gt;=100,"&gt;&gt;100",E17/D17*100),"-")</f>
        <v>-</v>
      </c>
      <c r="G17" s="118"/>
    </row>
    <row r="18" customFormat="false" ht="14.1" hidden="false" customHeight="true" outlineLevel="0" collapsed="false">
      <c r="A18" s="149" t="n">
        <v>6114</v>
      </c>
      <c r="B18" s="150" t="s">
        <v>837</v>
      </c>
      <c r="C18" s="151" t="n">
        <v>7</v>
      </c>
      <c r="D18" s="154" t="n">
        <v>0</v>
      </c>
      <c r="E18" s="154" t="n">
        <v>0</v>
      </c>
      <c r="F18" s="153" t="str">
        <f aca="false">IF(D18&gt;0,IF(E18/D18&gt;=100,"&gt;&gt;100",E18/D18*100),"-")</f>
        <v>-</v>
      </c>
      <c r="G18" s="118"/>
    </row>
    <row r="19" customFormat="false" ht="14.1" hidden="false" customHeight="true" outlineLevel="0" collapsed="false">
      <c r="A19" s="149" t="n">
        <v>6115</v>
      </c>
      <c r="B19" s="150" t="s">
        <v>838</v>
      </c>
      <c r="C19" s="151" t="n">
        <v>8</v>
      </c>
      <c r="D19" s="154" t="n">
        <v>0</v>
      </c>
      <c r="E19" s="154" t="n">
        <v>0</v>
      </c>
      <c r="F19" s="153" t="str">
        <f aca="false">IF(D19&gt;0,IF(E19/D19&gt;=100,"&gt;&gt;100",E19/D19*100),"-")</f>
        <v>-</v>
      </c>
      <c r="G19" s="118"/>
    </row>
    <row r="20" customFormat="false" ht="14.1" hidden="false" customHeight="true" outlineLevel="0" collapsed="false">
      <c r="A20" s="149" t="n">
        <v>6116</v>
      </c>
      <c r="B20" s="150" t="s">
        <v>839</v>
      </c>
      <c r="C20" s="151" t="n">
        <v>9</v>
      </c>
      <c r="D20" s="154" t="n">
        <v>0</v>
      </c>
      <c r="E20" s="154" t="n">
        <v>0</v>
      </c>
      <c r="F20" s="153" t="str">
        <f aca="false">IF(D20&gt;0,IF(E20/D20&gt;=100,"&gt;&gt;100",E20/D20*100),"-")</f>
        <v>-</v>
      </c>
      <c r="G20" s="118"/>
    </row>
    <row r="21" customFormat="false" ht="14.1" hidden="false" customHeight="true" outlineLevel="0" collapsed="false">
      <c r="A21" s="149" t="n">
        <v>6117</v>
      </c>
      <c r="B21" s="150" t="s">
        <v>840</v>
      </c>
      <c r="C21" s="151" t="n">
        <v>10</v>
      </c>
      <c r="D21" s="154" t="n">
        <v>0</v>
      </c>
      <c r="E21" s="154" t="n">
        <v>0</v>
      </c>
      <c r="F21" s="153" t="str">
        <f aca="false">IF(D21&gt;0,IF(E21/D21&gt;=100,"&gt;&gt;100",E21/D21*100),"-")</f>
        <v>-</v>
      </c>
      <c r="G21" s="118"/>
    </row>
    <row r="22" customFormat="false" ht="14.1" hidden="false" customHeight="true" outlineLevel="0" collapsed="false">
      <c r="A22" s="149" t="n">
        <v>6119</v>
      </c>
      <c r="B22" s="150" t="s">
        <v>841</v>
      </c>
      <c r="C22" s="151" t="n">
        <v>11</v>
      </c>
      <c r="D22" s="154" t="n">
        <v>0</v>
      </c>
      <c r="E22" s="154" t="n">
        <v>0</v>
      </c>
      <c r="F22" s="153" t="str">
        <f aca="false">IF(D22&gt;0,IF(E22/D22&gt;=100,"&gt;&gt;100",E22/D22*100),"-")</f>
        <v>-</v>
      </c>
      <c r="G22" s="118"/>
    </row>
    <row r="23" customFormat="false" ht="14.1" hidden="false" customHeight="true" outlineLevel="0" collapsed="false">
      <c r="A23" s="149" t="n">
        <v>612</v>
      </c>
      <c r="B23" s="150" t="s">
        <v>842</v>
      </c>
      <c r="C23" s="151" t="n">
        <v>12</v>
      </c>
      <c r="D23" s="152" t="n">
        <f aca="false">SUM(D24:D27)-D28</f>
        <v>0</v>
      </c>
      <c r="E23" s="152" t="n">
        <f aca="false">SUM(E24:E27)-E28</f>
        <v>0</v>
      </c>
      <c r="F23" s="153" t="str">
        <f aca="false">IF(D23&gt;0,IF(E23/D23&gt;=100,"&gt;&gt;100",E23/D23*100),"-")</f>
        <v>-</v>
      </c>
      <c r="G23" s="118"/>
    </row>
    <row r="24" customFormat="false" ht="14.1" hidden="false" customHeight="true" outlineLevel="0" collapsed="false">
      <c r="A24" s="149" t="n">
        <v>6121</v>
      </c>
      <c r="B24" s="150" t="s">
        <v>843</v>
      </c>
      <c r="C24" s="151" t="n">
        <v>13</v>
      </c>
      <c r="D24" s="154" t="n">
        <v>0</v>
      </c>
      <c r="E24" s="154" t="n">
        <v>0</v>
      </c>
      <c r="F24" s="153" t="str">
        <f aca="false">IF(D24&gt;0,IF(E24/D24&gt;=100,"&gt;&gt;100",E24/D24*100),"-")</f>
        <v>-</v>
      </c>
      <c r="G24" s="118"/>
    </row>
    <row r="25" customFormat="false" ht="14.1" hidden="false" customHeight="true" outlineLevel="0" collapsed="false">
      <c r="A25" s="149" t="n">
        <v>6122</v>
      </c>
      <c r="B25" s="150" t="s">
        <v>844</v>
      </c>
      <c r="C25" s="151" t="n">
        <v>14</v>
      </c>
      <c r="D25" s="154" t="n">
        <v>0</v>
      </c>
      <c r="E25" s="154" t="n">
        <v>0</v>
      </c>
      <c r="F25" s="153" t="str">
        <f aca="false">IF(D25&gt;0,IF(E25/D25&gt;=100,"&gt;&gt;100",E25/D25*100),"-")</f>
        <v>-</v>
      </c>
      <c r="G25" s="118"/>
    </row>
    <row r="26" customFormat="false" ht="14.1" hidden="false" customHeight="true" outlineLevel="0" collapsed="false">
      <c r="A26" s="149" t="n">
        <v>6123</v>
      </c>
      <c r="B26" s="155" t="s">
        <v>845</v>
      </c>
      <c r="C26" s="151" t="n">
        <v>15</v>
      </c>
      <c r="D26" s="154" t="n">
        <v>0</v>
      </c>
      <c r="E26" s="154" t="n">
        <v>0</v>
      </c>
      <c r="F26" s="153" t="str">
        <f aca="false">IF(D26&gt;0,IF(E26/D26&gt;=100,"&gt;&gt;100",E26/D26*100),"-")</f>
        <v>-</v>
      </c>
      <c r="G26" s="118"/>
    </row>
    <row r="27" customFormat="false" ht="14.1" hidden="false" customHeight="true" outlineLevel="0" collapsed="false">
      <c r="A27" s="149" t="n">
        <v>6124</v>
      </c>
      <c r="B27" s="150" t="s">
        <v>846</v>
      </c>
      <c r="C27" s="151" t="n">
        <v>16</v>
      </c>
      <c r="D27" s="154" t="n">
        <v>0</v>
      </c>
      <c r="E27" s="154" t="n">
        <v>0</v>
      </c>
      <c r="F27" s="153" t="str">
        <f aca="false">IF(D27&gt;0,IF(E27/D27&gt;=100,"&gt;&gt;100",E27/D27*100),"-")</f>
        <v>-</v>
      </c>
      <c r="G27" s="118"/>
    </row>
    <row r="28" customFormat="false" ht="14.1" hidden="false" customHeight="true" outlineLevel="0" collapsed="false">
      <c r="A28" s="149" t="n">
        <v>6125</v>
      </c>
      <c r="B28" s="150" t="s">
        <v>847</v>
      </c>
      <c r="C28" s="151" t="n">
        <v>17</v>
      </c>
      <c r="D28" s="154" t="n">
        <v>0</v>
      </c>
      <c r="E28" s="154" t="n">
        <v>0</v>
      </c>
      <c r="F28" s="153" t="str">
        <f aca="false">IF(D28&gt;0,IF(E28/D28&gt;=100,"&gt;&gt;100",E28/D28*100),"-")</f>
        <v>-</v>
      </c>
      <c r="G28" s="118"/>
    </row>
    <row r="29" customFormat="false" ht="14.1" hidden="false" customHeight="true" outlineLevel="0" collapsed="false">
      <c r="A29" s="149" t="n">
        <v>613</v>
      </c>
      <c r="B29" s="150" t="s">
        <v>848</v>
      </c>
      <c r="C29" s="151" t="n">
        <v>18</v>
      </c>
      <c r="D29" s="152" t="n">
        <f aca="false">SUM(D30:D34)</f>
        <v>1265827</v>
      </c>
      <c r="E29" s="152" t="n">
        <f aca="false">SUM(E30:E34)</f>
        <v>1363145</v>
      </c>
      <c r="F29" s="153" t="n">
        <f aca="false">IF(D29&gt;0,IF(E29/D29&gt;=100,"&gt;&gt;100",E29/D29*100),"-")</f>
        <v>107.688096398639</v>
      </c>
      <c r="G29" s="118"/>
    </row>
    <row r="30" customFormat="false" ht="14.1" hidden="false" customHeight="true" outlineLevel="0" collapsed="false">
      <c r="A30" s="149" t="n">
        <v>6131</v>
      </c>
      <c r="B30" s="150" t="s">
        <v>849</v>
      </c>
      <c r="C30" s="151" t="n">
        <v>19</v>
      </c>
      <c r="D30" s="154" t="n">
        <v>616165</v>
      </c>
      <c r="E30" s="154" t="n">
        <v>622326</v>
      </c>
      <c r="F30" s="153" t="n">
        <f aca="false">IF(D30&gt;0,IF(E30/D30&gt;=100,"&gt;&gt;100",E30/D30*100),"-")</f>
        <v>100.999894508776</v>
      </c>
      <c r="G30" s="118"/>
    </row>
    <row r="31" customFormat="false" ht="14.1" hidden="false" customHeight="true" outlineLevel="0" collapsed="false">
      <c r="A31" s="149" t="n">
        <v>6132</v>
      </c>
      <c r="B31" s="150" t="s">
        <v>850</v>
      </c>
      <c r="C31" s="151" t="n">
        <v>20</v>
      </c>
      <c r="D31" s="154" t="n">
        <v>0</v>
      </c>
      <c r="E31" s="154" t="n">
        <v>0</v>
      </c>
      <c r="F31" s="153" t="str">
        <f aca="false">IF(D31&gt;0,IF(E31/D31&gt;=100,"&gt;&gt;100",E31/D31*100),"-")</f>
        <v>-</v>
      </c>
      <c r="G31" s="118"/>
    </row>
    <row r="32" customFormat="false" ht="14.1" hidden="false" customHeight="true" outlineLevel="0" collapsed="false">
      <c r="A32" s="149" t="n">
        <v>6133</v>
      </c>
      <c r="B32" s="150" t="s">
        <v>851</v>
      </c>
      <c r="C32" s="151" t="n">
        <v>21</v>
      </c>
      <c r="D32" s="154" t="n">
        <v>0</v>
      </c>
      <c r="E32" s="154" t="n">
        <v>0</v>
      </c>
      <c r="F32" s="153" t="str">
        <f aca="false">IF(D32&gt;0,IF(E32/D32&gt;=100,"&gt;&gt;100",E32/D32*100),"-")</f>
        <v>-</v>
      </c>
      <c r="G32" s="118"/>
    </row>
    <row r="33" customFormat="false" ht="14.1" hidden="false" customHeight="true" outlineLevel="0" collapsed="false">
      <c r="A33" s="149" t="n">
        <v>6134</v>
      </c>
      <c r="B33" s="150" t="s">
        <v>852</v>
      </c>
      <c r="C33" s="151" t="n">
        <v>22</v>
      </c>
      <c r="D33" s="154" t="n">
        <v>649662</v>
      </c>
      <c r="E33" s="154" t="n">
        <v>740819</v>
      </c>
      <c r="F33" s="153" t="n">
        <f aca="false">IF(D33&gt;0,IF(E33/D33&gt;=100,"&gt;&gt;100",E33/D33*100),"-")</f>
        <v>114.031450200258</v>
      </c>
      <c r="G33" s="118"/>
    </row>
    <row r="34" customFormat="false" ht="14.1" hidden="false" customHeight="true" outlineLevel="0" collapsed="false">
      <c r="A34" s="149" t="n">
        <v>6135</v>
      </c>
      <c r="B34" s="150" t="s">
        <v>853</v>
      </c>
      <c r="C34" s="151" t="n">
        <v>23</v>
      </c>
      <c r="D34" s="154" t="n">
        <v>0</v>
      </c>
      <c r="E34" s="154" t="n">
        <v>0</v>
      </c>
      <c r="F34" s="153" t="str">
        <f aca="false">IF(D34&gt;0,IF(E34/D34&gt;=100,"&gt;&gt;100",E34/D34*100),"-")</f>
        <v>-</v>
      </c>
      <c r="G34" s="118"/>
    </row>
    <row r="35" customFormat="false" ht="14.1" hidden="false" customHeight="true" outlineLevel="0" collapsed="false">
      <c r="A35" s="149" t="n">
        <v>614</v>
      </c>
      <c r="B35" s="150" t="s">
        <v>854</v>
      </c>
      <c r="C35" s="151" t="n">
        <v>24</v>
      </c>
      <c r="D35" s="152" t="n">
        <f aca="false">SUM(D36:D42)</f>
        <v>200320</v>
      </c>
      <c r="E35" s="152" t="n">
        <f aca="false">SUM(E36:E42)</f>
        <v>184893</v>
      </c>
      <c r="F35" s="153" t="n">
        <f aca="false">IF(D35&gt;0,IF(E35/D35&gt;=100,"&gt;&gt;100",E35/D35*100),"-")</f>
        <v>92.298821884984</v>
      </c>
      <c r="G35" s="118"/>
    </row>
    <row r="36" customFormat="false" ht="14.1" hidden="false" customHeight="true" outlineLevel="0" collapsed="false">
      <c r="A36" s="149" t="n">
        <v>6141</v>
      </c>
      <c r="B36" s="150" t="s">
        <v>855</v>
      </c>
      <c r="C36" s="151" t="n">
        <v>25</v>
      </c>
      <c r="D36" s="154" t="n">
        <v>0</v>
      </c>
      <c r="E36" s="154" t="n">
        <v>0</v>
      </c>
      <c r="F36" s="153" t="str">
        <f aca="false">IF(D36&gt;0,IF(E36/D36&gt;=100,"&gt;&gt;100",E36/D36*100),"-")</f>
        <v>-</v>
      </c>
      <c r="G36" s="118"/>
    </row>
    <row r="37" customFormat="false" ht="14.1" hidden="false" customHeight="true" outlineLevel="0" collapsed="false">
      <c r="A37" s="149" t="n">
        <v>6142</v>
      </c>
      <c r="B37" s="150" t="s">
        <v>856</v>
      </c>
      <c r="C37" s="151" t="n">
        <v>26</v>
      </c>
      <c r="D37" s="154" t="n">
        <v>155161</v>
      </c>
      <c r="E37" s="154" t="n">
        <v>144082</v>
      </c>
      <c r="F37" s="153" t="n">
        <f aca="false">IF(D37&gt;0,IF(E37/D37&gt;=100,"&gt;&gt;100",E37/D37*100),"-")</f>
        <v>92.8596747894123</v>
      </c>
      <c r="G37" s="118"/>
    </row>
    <row r="38" customFormat="false" ht="14.1" hidden="false" customHeight="true" outlineLevel="0" collapsed="false">
      <c r="A38" s="149" t="n">
        <v>6143</v>
      </c>
      <c r="B38" s="150" t="s">
        <v>857</v>
      </c>
      <c r="C38" s="151" t="n">
        <v>27</v>
      </c>
      <c r="D38" s="154" t="n">
        <v>0</v>
      </c>
      <c r="E38" s="154" t="n">
        <v>0</v>
      </c>
      <c r="F38" s="153" t="str">
        <f aca="false">IF(D38&gt;0,IF(E38/D38&gt;=100,"&gt;&gt;100",E38/D38*100),"-")</f>
        <v>-</v>
      </c>
      <c r="G38" s="118"/>
    </row>
    <row r="39" customFormat="false" ht="14.1" hidden="false" customHeight="true" outlineLevel="0" collapsed="false">
      <c r="A39" s="149" t="n">
        <v>6145</v>
      </c>
      <c r="B39" s="150" t="s">
        <v>858</v>
      </c>
      <c r="C39" s="151" t="n">
        <v>28</v>
      </c>
      <c r="D39" s="154" t="n">
        <v>45159</v>
      </c>
      <c r="E39" s="154" t="n">
        <v>40811</v>
      </c>
      <c r="F39" s="153" t="n">
        <f aca="false">IF(D39&gt;0,IF(E39/D39&gt;=100,"&gt;&gt;100",E39/D39*100),"-")</f>
        <v>90.3717974268695</v>
      </c>
      <c r="G39" s="118"/>
    </row>
    <row r="40" customFormat="false" ht="14.1" hidden="false" customHeight="true" outlineLevel="0" collapsed="false">
      <c r="A40" s="149" t="n">
        <v>6146</v>
      </c>
      <c r="B40" s="150" t="s">
        <v>859</v>
      </c>
      <c r="C40" s="151" t="n">
        <v>29</v>
      </c>
      <c r="D40" s="154" t="n">
        <v>0</v>
      </c>
      <c r="E40" s="154" t="n">
        <v>0</v>
      </c>
      <c r="F40" s="153" t="str">
        <f aca="false">IF(D40&gt;0,IF(E40/D40&gt;=100,"&gt;&gt;100",E40/D40*100),"-")</f>
        <v>-</v>
      </c>
      <c r="G40" s="118"/>
    </row>
    <row r="41" customFormat="false" ht="14.1" hidden="false" customHeight="true" outlineLevel="0" collapsed="false">
      <c r="A41" s="149" t="n">
        <v>6147</v>
      </c>
      <c r="B41" s="150" t="s">
        <v>860</v>
      </c>
      <c r="C41" s="151" t="n">
        <v>30</v>
      </c>
      <c r="D41" s="154" t="n">
        <v>0</v>
      </c>
      <c r="E41" s="154" t="n">
        <v>0</v>
      </c>
      <c r="F41" s="153" t="str">
        <f aca="false">IF(D41&gt;0,IF(E41/D41&gt;=100,"&gt;&gt;100",E41/D41*100),"-")</f>
        <v>-</v>
      </c>
      <c r="G41" s="118"/>
    </row>
    <row r="42" customFormat="false" ht="14.1" hidden="false" customHeight="true" outlineLevel="0" collapsed="false">
      <c r="A42" s="149" t="n">
        <v>6148</v>
      </c>
      <c r="B42" s="150" t="s">
        <v>861</v>
      </c>
      <c r="C42" s="151" t="n">
        <v>31</v>
      </c>
      <c r="D42" s="154" t="n">
        <v>0</v>
      </c>
      <c r="E42" s="154" t="n">
        <v>0</v>
      </c>
      <c r="F42" s="153" t="str">
        <f aca="false">IF(D42&gt;0,IF(E42/D42&gt;=100,"&gt;&gt;100",E42/D42*100),"-")</f>
        <v>-</v>
      </c>
      <c r="G42" s="118"/>
    </row>
    <row r="43" customFormat="false" ht="14.1" hidden="false" customHeight="true" outlineLevel="0" collapsed="false">
      <c r="A43" s="149" t="n">
        <v>615</v>
      </c>
      <c r="B43" s="150" t="s">
        <v>862</v>
      </c>
      <c r="C43" s="151" t="n">
        <v>32</v>
      </c>
      <c r="D43" s="152" t="n">
        <f aca="false">SUM(D44:D45)</f>
        <v>0</v>
      </c>
      <c r="E43" s="152" t="n">
        <f aca="false">SUM(E44:E45)</f>
        <v>0</v>
      </c>
      <c r="F43" s="153" t="str">
        <f aca="false">IF(D43&gt;0,IF(E43/D43&gt;=100,"&gt;&gt;100",E43/D43*100),"-")</f>
        <v>-</v>
      </c>
      <c r="G43" s="118"/>
    </row>
    <row r="44" customFormat="false" ht="14.1" hidden="false" customHeight="true" outlineLevel="0" collapsed="false">
      <c r="A44" s="149" t="n">
        <v>6151</v>
      </c>
      <c r="B44" s="150" t="s">
        <v>863</v>
      </c>
      <c r="C44" s="151" t="n">
        <v>33</v>
      </c>
      <c r="D44" s="154" t="n">
        <v>0</v>
      </c>
      <c r="E44" s="154" t="n">
        <v>0</v>
      </c>
      <c r="F44" s="153" t="str">
        <f aca="false">IF(D44&gt;0,IF(E44/D44&gt;=100,"&gt;&gt;100",E44/D44*100),"-")</f>
        <v>-</v>
      </c>
      <c r="G44" s="118"/>
    </row>
    <row r="45" customFormat="false" ht="14.1" hidden="false" customHeight="true" outlineLevel="0" collapsed="false">
      <c r="A45" s="149" t="n">
        <v>6152</v>
      </c>
      <c r="B45" s="150" t="s">
        <v>864</v>
      </c>
      <c r="C45" s="151" t="n">
        <v>34</v>
      </c>
      <c r="D45" s="154" t="n">
        <v>0</v>
      </c>
      <c r="E45" s="154" t="n">
        <v>0</v>
      </c>
      <c r="F45" s="153" t="str">
        <f aca="false">IF(D45&gt;0,IF(E45/D45&gt;=100,"&gt;&gt;100",E45/D45*100),"-")</f>
        <v>-</v>
      </c>
      <c r="G45" s="118"/>
    </row>
    <row r="46" customFormat="false" ht="14.1" hidden="false" customHeight="true" outlineLevel="0" collapsed="false">
      <c r="A46" s="149" t="n">
        <v>616</v>
      </c>
      <c r="B46" s="150" t="s">
        <v>865</v>
      </c>
      <c r="C46" s="151" t="n">
        <v>35</v>
      </c>
      <c r="D46" s="152" t="n">
        <f aca="false">SUM(D47:D49)</f>
        <v>0</v>
      </c>
      <c r="E46" s="152" t="n">
        <f aca="false">SUM(E47:E49)</f>
        <v>0</v>
      </c>
      <c r="F46" s="153" t="str">
        <f aca="false">IF(D46&gt;0,IF(E46/D46&gt;=100,"&gt;&gt;100",E46/D46*100),"-")</f>
        <v>-</v>
      </c>
      <c r="G46" s="118"/>
    </row>
    <row r="47" customFormat="false" ht="14.1" hidden="false" customHeight="true" outlineLevel="0" collapsed="false">
      <c r="A47" s="149" t="n">
        <v>6161</v>
      </c>
      <c r="B47" s="150" t="s">
        <v>866</v>
      </c>
      <c r="C47" s="151" t="n">
        <v>36</v>
      </c>
      <c r="D47" s="154" t="n">
        <v>0</v>
      </c>
      <c r="E47" s="154" t="n">
        <v>0</v>
      </c>
      <c r="F47" s="153" t="str">
        <f aca="false">IF(D47&gt;0,IF(E47/D47&gt;=100,"&gt;&gt;100",E47/D47*100),"-")</f>
        <v>-</v>
      </c>
      <c r="G47" s="118"/>
    </row>
    <row r="48" customFormat="false" ht="14.1" hidden="false" customHeight="true" outlineLevel="0" collapsed="false">
      <c r="A48" s="149" t="n">
        <v>6162</v>
      </c>
      <c r="B48" s="150" t="s">
        <v>867</v>
      </c>
      <c r="C48" s="151" t="n">
        <v>37</v>
      </c>
      <c r="D48" s="154" t="n">
        <v>0</v>
      </c>
      <c r="E48" s="154" t="n">
        <v>0</v>
      </c>
      <c r="F48" s="153" t="str">
        <f aca="false">IF(D48&gt;0,IF(E48/D48&gt;=100,"&gt;&gt;100",E48/D48*100),"-")</f>
        <v>-</v>
      </c>
      <c r="G48" s="118"/>
    </row>
    <row r="49" customFormat="false" ht="14.1" hidden="false" customHeight="true" outlineLevel="0" collapsed="false">
      <c r="A49" s="149" t="n">
        <v>6163</v>
      </c>
      <c r="B49" s="150" t="s">
        <v>868</v>
      </c>
      <c r="C49" s="151" t="n">
        <v>38</v>
      </c>
      <c r="D49" s="154" t="n">
        <v>0</v>
      </c>
      <c r="E49" s="154" t="n">
        <v>0</v>
      </c>
      <c r="F49" s="153" t="str">
        <f aca="false">IF(D49&gt;0,IF(E49/D49&gt;=100,"&gt;&gt;100",E49/D49*100),"-")</f>
        <v>-</v>
      </c>
      <c r="G49" s="118"/>
    </row>
    <row r="50" customFormat="false" ht="14.1" hidden="false" customHeight="true" outlineLevel="0" collapsed="false">
      <c r="A50" s="149" t="n">
        <v>62</v>
      </c>
      <c r="B50" s="150" t="s">
        <v>869</v>
      </c>
      <c r="C50" s="151" t="n">
        <v>39</v>
      </c>
      <c r="D50" s="152" t="n">
        <f aca="false">D51+D54+D56</f>
        <v>0</v>
      </c>
      <c r="E50" s="152" t="n">
        <f aca="false">E51+E54+E56</f>
        <v>0</v>
      </c>
      <c r="F50" s="153" t="str">
        <f aca="false">IF(D50&gt;0,IF(E50/D50&gt;=100,"&gt;&gt;100",E50/D50*100),"-")</f>
        <v>-</v>
      </c>
      <c r="G50" s="118"/>
    </row>
    <row r="51" customFormat="false" ht="14.1" hidden="false" customHeight="true" outlineLevel="0" collapsed="false">
      <c r="A51" s="149" t="n">
        <v>621</v>
      </c>
      <c r="B51" s="150" t="s">
        <v>870</v>
      </c>
      <c r="C51" s="151" t="n">
        <v>40</v>
      </c>
      <c r="D51" s="152" t="n">
        <f aca="false">SUM(D52:D53)</f>
        <v>0</v>
      </c>
      <c r="E51" s="152" t="n">
        <f aca="false">SUM(E52:E53)</f>
        <v>0</v>
      </c>
      <c r="F51" s="153" t="str">
        <f aca="false">IF(D51&gt;0,IF(E51/D51&gt;=100,"&gt;&gt;100",E51/D51*100),"-")</f>
        <v>-</v>
      </c>
      <c r="G51" s="118"/>
    </row>
    <row r="52" customFormat="false" ht="14.1" hidden="false" customHeight="true" outlineLevel="0" collapsed="false">
      <c r="A52" s="149" t="n">
        <v>6211</v>
      </c>
      <c r="B52" s="150" t="s">
        <v>871</v>
      </c>
      <c r="C52" s="151" t="n">
        <v>41</v>
      </c>
      <c r="D52" s="154" t="n">
        <v>0</v>
      </c>
      <c r="E52" s="154" t="n">
        <v>0</v>
      </c>
      <c r="F52" s="153" t="str">
        <f aca="false">IF(D52&gt;0,IF(E52/D52&gt;=100,"&gt;&gt;100",E52/D52*100),"-")</f>
        <v>-</v>
      </c>
      <c r="G52" s="118"/>
    </row>
    <row r="53" customFormat="false" ht="14.1" hidden="false" customHeight="true" outlineLevel="0" collapsed="false">
      <c r="A53" s="149" t="n">
        <v>6212</v>
      </c>
      <c r="B53" s="150" t="s">
        <v>872</v>
      </c>
      <c r="C53" s="151" t="n">
        <v>42</v>
      </c>
      <c r="D53" s="154" t="n">
        <v>0</v>
      </c>
      <c r="E53" s="154" t="n">
        <v>0</v>
      </c>
      <c r="F53" s="153" t="str">
        <f aca="false">IF(D53&gt;0,IF(E53/D53&gt;=100,"&gt;&gt;100",E53/D53*100),"-")</f>
        <v>-</v>
      </c>
      <c r="G53" s="118"/>
    </row>
    <row r="54" customFormat="false" ht="14.1" hidden="false" customHeight="true" outlineLevel="0" collapsed="false">
      <c r="A54" s="149" t="n">
        <v>622</v>
      </c>
      <c r="B54" s="150" t="s">
        <v>873</v>
      </c>
      <c r="C54" s="151" t="n">
        <v>43</v>
      </c>
      <c r="D54" s="152" t="n">
        <f aca="false">D55</f>
        <v>0</v>
      </c>
      <c r="E54" s="152" t="n">
        <f aca="false">E55</f>
        <v>0</v>
      </c>
      <c r="F54" s="153" t="str">
        <f aca="false">IF(D54&gt;0,IF(E54/D54&gt;=100,"&gt;&gt;100",E54/D54*100),"-")</f>
        <v>-</v>
      </c>
      <c r="G54" s="118"/>
    </row>
    <row r="55" customFormat="false" ht="14.1" hidden="false" customHeight="true" outlineLevel="0" collapsed="false">
      <c r="A55" s="149" t="n">
        <v>6221</v>
      </c>
      <c r="B55" s="150" t="s">
        <v>874</v>
      </c>
      <c r="C55" s="151" t="n">
        <v>44</v>
      </c>
      <c r="D55" s="154" t="n">
        <v>0</v>
      </c>
      <c r="E55" s="154" t="n">
        <v>0</v>
      </c>
      <c r="F55" s="153" t="str">
        <f aca="false">IF(D55&gt;0,IF(E55/D55&gt;=100,"&gt;&gt;100",E55/D55*100),"-")</f>
        <v>-</v>
      </c>
      <c r="G55" s="118"/>
    </row>
    <row r="56" customFormat="false" ht="14.1" hidden="false" customHeight="true" outlineLevel="0" collapsed="false">
      <c r="A56" s="149" t="n">
        <v>623</v>
      </c>
      <c r="B56" s="150" t="s">
        <v>875</v>
      </c>
      <c r="C56" s="151" t="n">
        <v>45</v>
      </c>
      <c r="D56" s="152" t="n">
        <f aca="false">D57</f>
        <v>0</v>
      </c>
      <c r="E56" s="152" t="n">
        <f aca="false">E57</f>
        <v>0</v>
      </c>
      <c r="F56" s="153" t="str">
        <f aca="false">IF(D56&gt;0,IF(E56/D56&gt;=100,"&gt;&gt;100",E56/D56*100),"-")</f>
        <v>-</v>
      </c>
      <c r="G56" s="118"/>
    </row>
    <row r="57" customFormat="false" ht="14.1" hidden="false" customHeight="true" outlineLevel="0" collapsed="false">
      <c r="A57" s="149" t="n">
        <v>6232</v>
      </c>
      <c r="B57" s="150" t="s">
        <v>876</v>
      </c>
      <c r="C57" s="151" t="n">
        <v>46</v>
      </c>
      <c r="D57" s="154" t="n">
        <v>0</v>
      </c>
      <c r="E57" s="154" t="n">
        <v>0</v>
      </c>
      <c r="F57" s="153" t="str">
        <f aca="false">IF(D57&gt;0,IF(E57/D57&gt;=100,"&gt;&gt;100",E57/D57*100),"-")</f>
        <v>-</v>
      </c>
      <c r="G57" s="118"/>
    </row>
    <row r="58" customFormat="false" ht="24.95" hidden="false" customHeight="true" outlineLevel="0" collapsed="false">
      <c r="A58" s="149" t="n">
        <v>63</v>
      </c>
      <c r="B58" s="150" t="s">
        <v>877</v>
      </c>
      <c r="C58" s="151" t="n">
        <v>47</v>
      </c>
      <c r="D58" s="152" t="n">
        <f aca="false">D59+D62+D67+D72+D75</f>
        <v>452642</v>
      </c>
      <c r="E58" s="152" t="n">
        <f aca="false">E59+E62+E67+E72+E75</f>
        <v>1685745</v>
      </c>
      <c r="F58" s="153" t="n">
        <f aca="false">IF(D58&gt;0,IF(E58/D58&gt;=100,"&gt;&gt;100",E58/D58*100),"-")</f>
        <v>372.423460483119</v>
      </c>
      <c r="G58" s="118"/>
    </row>
    <row r="59" customFormat="false" ht="14.1" hidden="false" customHeight="true" outlineLevel="0" collapsed="false">
      <c r="A59" s="149" t="n">
        <v>631</v>
      </c>
      <c r="B59" s="150" t="s">
        <v>878</v>
      </c>
      <c r="C59" s="151" t="n">
        <v>48</v>
      </c>
      <c r="D59" s="152" t="n">
        <f aca="false">SUM(D60:D61)</f>
        <v>0</v>
      </c>
      <c r="E59" s="152" t="n">
        <f aca="false">SUM(E60:E61)</f>
        <v>0</v>
      </c>
      <c r="F59" s="153" t="str">
        <f aca="false">IF(D59&gt;0,IF(E59/D59&gt;=100,"&gt;&gt;100",E59/D59*100),"-")</f>
        <v>-</v>
      </c>
      <c r="G59" s="118"/>
    </row>
    <row r="60" customFormat="false" ht="14.1" hidden="false" customHeight="true" outlineLevel="0" collapsed="false">
      <c r="A60" s="149" t="n">
        <v>6311</v>
      </c>
      <c r="B60" s="150" t="s">
        <v>879</v>
      </c>
      <c r="C60" s="151" t="n">
        <v>49</v>
      </c>
      <c r="D60" s="154" t="n">
        <v>0</v>
      </c>
      <c r="E60" s="154" t="n">
        <v>0</v>
      </c>
      <c r="F60" s="153" t="str">
        <f aca="false">IF(D60&gt;0,IF(E60/D60&gt;=100,"&gt;&gt;100",E60/D60*100),"-")</f>
        <v>-</v>
      </c>
      <c r="G60" s="118"/>
    </row>
    <row r="61" customFormat="false" ht="14.1" hidden="false" customHeight="true" outlineLevel="0" collapsed="false">
      <c r="A61" s="149" t="n">
        <v>6312</v>
      </c>
      <c r="B61" s="150" t="s">
        <v>880</v>
      </c>
      <c r="C61" s="151" t="n">
        <v>50</v>
      </c>
      <c r="D61" s="154" t="n">
        <v>0</v>
      </c>
      <c r="E61" s="154" t="n">
        <v>0</v>
      </c>
      <c r="F61" s="153" t="str">
        <f aca="false">IF(D61&gt;0,IF(E61/D61&gt;=100,"&gt;&gt;100",E61/D61*100),"-")</f>
        <v>-</v>
      </c>
      <c r="G61" s="118"/>
    </row>
    <row r="62" customFormat="false" ht="14.1" hidden="false" customHeight="true" outlineLevel="0" collapsed="false">
      <c r="A62" s="149" t="n">
        <v>632</v>
      </c>
      <c r="B62" s="150" t="s">
        <v>881</v>
      </c>
      <c r="C62" s="151" t="n">
        <v>51</v>
      </c>
      <c r="D62" s="152" t="n">
        <f aca="false">SUM(D63:D66)</f>
        <v>0</v>
      </c>
      <c r="E62" s="152" t="n">
        <f aca="false">SUM(E63:E66)</f>
        <v>0</v>
      </c>
      <c r="F62" s="153" t="str">
        <f aca="false">IF(D62&gt;0,IF(E62/D62&gt;=100,"&gt;&gt;100",E62/D62*100),"-")</f>
        <v>-</v>
      </c>
      <c r="G62" s="118"/>
    </row>
    <row r="63" customFormat="false" ht="14.1" hidden="false" customHeight="true" outlineLevel="0" collapsed="false">
      <c r="A63" s="149" t="n">
        <v>6321</v>
      </c>
      <c r="B63" s="150" t="s">
        <v>882</v>
      </c>
      <c r="C63" s="151" t="n">
        <v>52</v>
      </c>
      <c r="D63" s="154" t="n">
        <v>0</v>
      </c>
      <c r="E63" s="154" t="n">
        <v>0</v>
      </c>
      <c r="F63" s="153" t="str">
        <f aca="false">IF(D63&gt;0,IF(E63/D63&gt;=100,"&gt;&gt;100",E63/D63*100),"-")</f>
        <v>-</v>
      </c>
      <c r="G63" s="118"/>
    </row>
    <row r="64" customFormat="false" ht="14.1" hidden="false" customHeight="true" outlineLevel="0" collapsed="false">
      <c r="A64" s="149" t="n">
        <v>6322</v>
      </c>
      <c r="B64" s="150" t="s">
        <v>883</v>
      </c>
      <c r="C64" s="151" t="n">
        <v>53</v>
      </c>
      <c r="D64" s="154" t="n">
        <v>0</v>
      </c>
      <c r="E64" s="154" t="n">
        <v>0</v>
      </c>
      <c r="F64" s="153" t="str">
        <f aca="false">IF(D64&gt;0,IF(E64/D64&gt;=100,"&gt;&gt;100",E64/D64*100),"-")</f>
        <v>-</v>
      </c>
      <c r="G64" s="118"/>
    </row>
    <row r="65" customFormat="false" ht="14.1" hidden="false" customHeight="true" outlineLevel="0" collapsed="false">
      <c r="A65" s="149" t="n">
        <v>6323</v>
      </c>
      <c r="B65" s="150" t="s">
        <v>884</v>
      </c>
      <c r="C65" s="151" t="n">
        <v>54</v>
      </c>
      <c r="D65" s="154" t="n">
        <v>0</v>
      </c>
      <c r="E65" s="154" t="n">
        <v>0</v>
      </c>
      <c r="F65" s="153" t="str">
        <f aca="false">IF(D65&gt;0,IF(E65/D65&gt;=100,"&gt;&gt;100",E65/D65*100),"-")</f>
        <v>-</v>
      </c>
      <c r="G65" s="118"/>
    </row>
    <row r="66" customFormat="false" ht="14.1" hidden="false" customHeight="true" outlineLevel="0" collapsed="false">
      <c r="A66" s="149" t="n">
        <v>6324</v>
      </c>
      <c r="B66" s="150" t="s">
        <v>885</v>
      </c>
      <c r="C66" s="151" t="n">
        <v>55</v>
      </c>
      <c r="D66" s="154" t="n">
        <v>0</v>
      </c>
      <c r="E66" s="154" t="n">
        <v>0</v>
      </c>
      <c r="F66" s="153" t="str">
        <f aca="false">IF(D66&gt;0,IF(E66/D66&gt;=100,"&gt;&gt;100",E66/D66*100),"-")</f>
        <v>-</v>
      </c>
      <c r="G66" s="118"/>
    </row>
    <row r="67" customFormat="false" ht="14.1" hidden="false" customHeight="true" outlineLevel="0" collapsed="false">
      <c r="A67" s="149" t="n">
        <v>633</v>
      </c>
      <c r="B67" s="150" t="s">
        <v>886</v>
      </c>
      <c r="C67" s="151" t="n">
        <v>56</v>
      </c>
      <c r="D67" s="152" t="n">
        <f aca="false">SUM(D68:D71)</f>
        <v>452642</v>
      </c>
      <c r="E67" s="152" t="n">
        <f aca="false">SUM(E68:E71)</f>
        <v>419775</v>
      </c>
      <c r="F67" s="153" t="n">
        <f aca="false">IF(D67&gt;0,IF(E67/D67&gt;=100,"&gt;&gt;100",E67/D67*100),"-")</f>
        <v>92.7388532217514</v>
      </c>
      <c r="G67" s="118"/>
    </row>
    <row r="68" customFormat="false" ht="14.1" hidden="false" customHeight="true" outlineLevel="0" collapsed="false">
      <c r="A68" s="149" t="n">
        <v>6331</v>
      </c>
      <c r="B68" s="150" t="s">
        <v>887</v>
      </c>
      <c r="C68" s="151" t="n">
        <v>57</v>
      </c>
      <c r="D68" s="154" t="n">
        <v>175014</v>
      </c>
      <c r="E68" s="154" t="n">
        <v>312749</v>
      </c>
      <c r="F68" s="153" t="n">
        <f aca="false">IF(D68&gt;0,IF(E68/D68&gt;=100,"&gt;&gt;100",E68/D68*100),"-")</f>
        <v>178.699418332248</v>
      </c>
      <c r="G68" s="118"/>
    </row>
    <row r="69" customFormat="false" ht="14.1" hidden="false" customHeight="true" outlineLevel="0" collapsed="false">
      <c r="A69" s="149" t="n">
        <v>6332</v>
      </c>
      <c r="B69" s="150" t="s">
        <v>888</v>
      </c>
      <c r="C69" s="151" t="n">
        <v>58</v>
      </c>
      <c r="D69" s="154" t="n">
        <v>277628</v>
      </c>
      <c r="E69" s="154" t="n">
        <v>107026</v>
      </c>
      <c r="F69" s="153" t="n">
        <f aca="false">IF(D69&gt;0,IF(E69/D69&gt;=100,"&gt;&gt;100",E69/D69*100),"-")</f>
        <v>38.550146238852</v>
      </c>
      <c r="G69" s="118"/>
    </row>
    <row r="70" customFormat="false" ht="14.1" hidden="false" customHeight="true" outlineLevel="0" collapsed="false">
      <c r="A70" s="149" t="n">
        <v>6333</v>
      </c>
      <c r="B70" s="150" t="s">
        <v>889</v>
      </c>
      <c r="C70" s="151" t="n">
        <v>59</v>
      </c>
      <c r="D70" s="154" t="n">
        <v>0</v>
      </c>
      <c r="E70" s="154" t="n">
        <v>0</v>
      </c>
      <c r="F70" s="153" t="str">
        <f aca="false">IF(D70&gt;0,IF(E70/D70&gt;=100,"&gt;&gt;100",E70/D70*100),"-")</f>
        <v>-</v>
      </c>
      <c r="G70" s="118"/>
    </row>
    <row r="71" customFormat="false" ht="14.1" hidden="false" customHeight="true" outlineLevel="0" collapsed="false">
      <c r="A71" s="149" t="n">
        <v>6334</v>
      </c>
      <c r="B71" s="150" t="s">
        <v>890</v>
      </c>
      <c r="C71" s="151" t="n">
        <v>60</v>
      </c>
      <c r="D71" s="154" t="n">
        <v>0</v>
      </c>
      <c r="E71" s="154" t="n">
        <v>0</v>
      </c>
      <c r="F71" s="153" t="str">
        <f aca="false">IF(D71&gt;0,IF(E71/D71&gt;=100,"&gt;&gt;100",E71/D71*100),"-")</f>
        <v>-</v>
      </c>
      <c r="G71" s="118"/>
    </row>
    <row r="72" customFormat="false" ht="14.1" hidden="false" customHeight="true" outlineLevel="0" collapsed="false">
      <c r="A72" s="149" t="n">
        <v>634</v>
      </c>
      <c r="B72" s="150" t="s">
        <v>891</v>
      </c>
      <c r="C72" s="151" t="n">
        <v>61</v>
      </c>
      <c r="D72" s="152" t="n">
        <f aca="false">SUM(D73:D74)</f>
        <v>0</v>
      </c>
      <c r="E72" s="152" t="n">
        <f aca="false">SUM(E73:E74)</f>
        <v>1265970</v>
      </c>
      <c r="F72" s="153" t="str">
        <f aca="false">IF(D72&gt;0,IF(E72/D72&gt;=100,"&gt;&gt;100",E72/D72*100),"-")</f>
        <v>-</v>
      </c>
      <c r="G72" s="118"/>
    </row>
    <row r="73" customFormat="false" ht="14.1" hidden="false" customHeight="true" outlineLevel="0" collapsed="false">
      <c r="A73" s="149" t="n">
        <v>6341</v>
      </c>
      <c r="B73" s="155" t="s">
        <v>892</v>
      </c>
      <c r="C73" s="151" t="n">
        <v>62</v>
      </c>
      <c r="D73" s="154" t="n">
        <v>0</v>
      </c>
      <c r="E73" s="154" t="n">
        <v>0</v>
      </c>
      <c r="F73" s="153" t="str">
        <f aca="false">IF(D73&gt;0,IF(E73/D73&gt;=100,"&gt;&gt;100",E73/D73*100),"-")</f>
        <v>-</v>
      </c>
      <c r="G73" s="118"/>
    </row>
    <row r="74" customFormat="false" ht="14.1" hidden="false" customHeight="true" outlineLevel="0" collapsed="false">
      <c r="A74" s="149" t="n">
        <v>6342</v>
      </c>
      <c r="B74" s="150" t="s">
        <v>893</v>
      </c>
      <c r="C74" s="151" t="n">
        <v>63</v>
      </c>
      <c r="D74" s="154" t="n">
        <v>0</v>
      </c>
      <c r="E74" s="154" t="n">
        <v>1265970</v>
      </c>
      <c r="F74" s="153" t="str">
        <f aca="false">IF(D74&gt;0,IF(E74/D74&gt;=100,"&gt;&gt;100",E74/D74*100),"-")</f>
        <v>-</v>
      </c>
      <c r="G74" s="118"/>
    </row>
    <row r="75" customFormat="false" ht="14.1" hidden="false" customHeight="true" outlineLevel="0" collapsed="false">
      <c r="A75" s="149" t="n">
        <v>635</v>
      </c>
      <c r="B75" s="150" t="s">
        <v>894</v>
      </c>
      <c r="C75" s="151" t="n">
        <v>64</v>
      </c>
      <c r="D75" s="152" t="n">
        <f aca="false">SUM(D76:D77)</f>
        <v>0</v>
      </c>
      <c r="E75" s="152" t="n">
        <f aca="false">SUM(E76:E77)</f>
        <v>0</v>
      </c>
      <c r="F75" s="153" t="str">
        <f aca="false">IF(D75&gt;0,IF(E75/D75&gt;=100,"&gt;&gt;100",E75/D75*100),"-")</f>
        <v>-</v>
      </c>
      <c r="G75" s="118"/>
    </row>
    <row r="76" customFormat="false" ht="14.1" hidden="false" customHeight="true" outlineLevel="0" collapsed="false">
      <c r="A76" s="149" t="n">
        <v>6351</v>
      </c>
      <c r="B76" s="150" t="s">
        <v>895</v>
      </c>
      <c r="C76" s="151" t="n">
        <v>65</v>
      </c>
      <c r="D76" s="154" t="n">
        <v>0</v>
      </c>
      <c r="E76" s="154" t="n">
        <v>0</v>
      </c>
      <c r="F76" s="153" t="str">
        <f aca="false">IF(D76&gt;0,IF(E76/D76&gt;=100,"&gt;&gt;100",E76/D76*100),"-")</f>
        <v>-</v>
      </c>
      <c r="G76" s="118"/>
    </row>
    <row r="77" customFormat="false" ht="14.1" hidden="false" customHeight="true" outlineLevel="0" collapsed="false">
      <c r="A77" s="149" t="n">
        <v>6352</v>
      </c>
      <c r="B77" s="150" t="s">
        <v>896</v>
      </c>
      <c r="C77" s="151" t="n">
        <v>66</v>
      </c>
      <c r="D77" s="154" t="n">
        <v>0</v>
      </c>
      <c r="E77" s="154" t="n">
        <v>0</v>
      </c>
      <c r="F77" s="153" t="str">
        <f aca="false">IF(D77&gt;0,IF(E77/D77&gt;=100,"&gt;&gt;100",E77/D77*100),"-")</f>
        <v>-</v>
      </c>
      <c r="G77" s="118"/>
    </row>
    <row r="78" customFormat="false" ht="14.1" hidden="false" customHeight="true" outlineLevel="0" collapsed="false">
      <c r="A78" s="149" t="n">
        <v>64</v>
      </c>
      <c r="B78" s="150" t="s">
        <v>897</v>
      </c>
      <c r="C78" s="151" t="n">
        <v>67</v>
      </c>
      <c r="D78" s="152" t="n">
        <f aca="false">D79+D87+D93</f>
        <v>1557219</v>
      </c>
      <c r="E78" s="152" t="n">
        <f aca="false">E79+E87+E93</f>
        <v>1826206</v>
      </c>
      <c r="F78" s="153" t="n">
        <f aca="false">IF(D78&gt;0,IF(E78/D78&gt;=100,"&gt;&gt;100",E78/D78*100),"-")</f>
        <v>117.273549834673</v>
      </c>
      <c r="G78" s="118"/>
    </row>
    <row r="79" customFormat="false" ht="14.1" hidden="false" customHeight="true" outlineLevel="0" collapsed="false">
      <c r="A79" s="149" t="n">
        <v>641</v>
      </c>
      <c r="B79" s="150" t="s">
        <v>898</v>
      </c>
      <c r="C79" s="151" t="n">
        <v>68</v>
      </c>
      <c r="D79" s="152" t="n">
        <f aca="false">SUM(D80:D86)</f>
        <v>3856</v>
      </c>
      <c r="E79" s="152" t="n">
        <f aca="false">SUM(E80:E86)</f>
        <v>32743</v>
      </c>
      <c r="F79" s="153" t="n">
        <f aca="false">IF(D79&gt;0,IF(E79/D79&gt;=100,"&gt;&gt;100",E79/D79*100),"-")</f>
        <v>849.144190871369</v>
      </c>
      <c r="G79" s="118"/>
    </row>
    <row r="80" customFormat="false" ht="14.1" hidden="false" customHeight="true" outlineLevel="0" collapsed="false">
      <c r="A80" s="149" t="n">
        <v>6412</v>
      </c>
      <c r="B80" s="150" t="s">
        <v>899</v>
      </c>
      <c r="C80" s="151" t="n">
        <v>69</v>
      </c>
      <c r="D80" s="154" t="n">
        <v>0</v>
      </c>
      <c r="E80" s="154" t="n">
        <v>0</v>
      </c>
      <c r="F80" s="153" t="str">
        <f aca="false">IF(D80&gt;0,IF(E80/D80&gt;=100,"&gt;&gt;100",E80/D80*100),"-")</f>
        <v>-</v>
      </c>
      <c r="G80" s="118"/>
    </row>
    <row r="81" customFormat="false" ht="14.1" hidden="false" customHeight="true" outlineLevel="0" collapsed="false">
      <c r="A81" s="149" t="n">
        <v>6413</v>
      </c>
      <c r="B81" s="150" t="s">
        <v>900</v>
      </c>
      <c r="C81" s="151" t="n">
        <v>70</v>
      </c>
      <c r="D81" s="154" t="n">
        <v>3856</v>
      </c>
      <c r="E81" s="154" t="n">
        <v>3347</v>
      </c>
      <c r="F81" s="153" t="n">
        <f aca="false">IF(D81&gt;0,IF(E81/D81&gt;=100,"&gt;&gt;100",E81/D81*100),"-")</f>
        <v>86.7997925311203</v>
      </c>
      <c r="G81" s="118"/>
    </row>
    <row r="82" customFormat="false" ht="14.1" hidden="false" customHeight="true" outlineLevel="0" collapsed="false">
      <c r="A82" s="149" t="n">
        <v>6414</v>
      </c>
      <c r="B82" s="150" t="s">
        <v>901</v>
      </c>
      <c r="C82" s="151" t="n">
        <v>71</v>
      </c>
      <c r="D82" s="154" t="n">
        <v>0</v>
      </c>
      <c r="E82" s="154" t="n">
        <v>0</v>
      </c>
      <c r="F82" s="153" t="str">
        <f aca="false">IF(D82&gt;0,IF(E82/D82&gt;=100,"&gt;&gt;100",E82/D82*100),"-")</f>
        <v>-</v>
      </c>
      <c r="G82" s="118"/>
    </row>
    <row r="83" customFormat="false" ht="14.1" hidden="false" customHeight="true" outlineLevel="0" collapsed="false">
      <c r="A83" s="149" t="n">
        <v>6415</v>
      </c>
      <c r="B83" s="150" t="s">
        <v>902</v>
      </c>
      <c r="C83" s="151" t="n">
        <v>72</v>
      </c>
      <c r="D83" s="154" t="n">
        <v>0</v>
      </c>
      <c r="E83" s="154" t="n">
        <v>0</v>
      </c>
      <c r="F83" s="153" t="str">
        <f aca="false">IF(D83&gt;0,IF(E83/D83&gt;=100,"&gt;&gt;100",E83/D83*100),"-")</f>
        <v>-</v>
      </c>
      <c r="G83" s="118"/>
    </row>
    <row r="84" customFormat="false" ht="14.1" hidden="false" customHeight="true" outlineLevel="0" collapsed="false">
      <c r="A84" s="149" t="n">
        <v>6416</v>
      </c>
      <c r="B84" s="150" t="s">
        <v>903</v>
      </c>
      <c r="C84" s="151" t="n">
        <v>73</v>
      </c>
      <c r="D84" s="154" t="n">
        <v>0</v>
      </c>
      <c r="E84" s="154" t="n">
        <v>0</v>
      </c>
      <c r="F84" s="153" t="str">
        <f aca="false">IF(D84&gt;0,IF(E84/D84&gt;=100,"&gt;&gt;100",E84/D84*100),"-")</f>
        <v>-</v>
      </c>
      <c r="G84" s="118"/>
    </row>
    <row r="85" customFormat="false" ht="24.95" hidden="false" customHeight="true" outlineLevel="0" collapsed="false">
      <c r="A85" s="149" t="n">
        <v>6417</v>
      </c>
      <c r="B85" s="150" t="s">
        <v>904</v>
      </c>
      <c r="C85" s="151" t="n">
        <v>74</v>
      </c>
      <c r="D85" s="154" t="n">
        <v>0</v>
      </c>
      <c r="E85" s="154" t="n">
        <v>29396</v>
      </c>
      <c r="F85" s="153" t="str">
        <f aca="false">IF(D85&gt;0,IF(E85/D85&gt;=100,"&gt;&gt;100",E85/D85*100),"-")</f>
        <v>-</v>
      </c>
      <c r="G85" s="118"/>
    </row>
    <row r="86" customFormat="false" ht="14.1" hidden="false" customHeight="true" outlineLevel="0" collapsed="false">
      <c r="A86" s="149" t="n">
        <v>6419</v>
      </c>
      <c r="B86" s="150" t="s">
        <v>905</v>
      </c>
      <c r="C86" s="151" t="n">
        <v>75</v>
      </c>
      <c r="D86" s="154" t="n">
        <v>0</v>
      </c>
      <c r="E86" s="154" t="n">
        <v>0</v>
      </c>
      <c r="F86" s="153" t="str">
        <f aca="false">IF(D86&gt;0,IF(E86/D86&gt;=100,"&gt;&gt;100",E86/D86*100),"-")</f>
        <v>-</v>
      </c>
      <c r="G86" s="118"/>
    </row>
    <row r="87" customFormat="false" ht="14.1" hidden="false" customHeight="true" outlineLevel="0" collapsed="false">
      <c r="A87" s="149" t="n">
        <v>642</v>
      </c>
      <c r="B87" s="150" t="s">
        <v>906</v>
      </c>
      <c r="C87" s="151" t="n">
        <v>76</v>
      </c>
      <c r="D87" s="152" t="n">
        <f aca="false">SUM(D88:D92)</f>
        <v>1553363</v>
      </c>
      <c r="E87" s="152" t="n">
        <f aca="false">SUM(E88:E92)</f>
        <v>1793463</v>
      </c>
      <c r="F87" s="153" t="n">
        <f aca="false">IF(D87&gt;0,IF(E87/D87&gt;=100,"&gt;&gt;100",E87/D87*100),"-")</f>
        <v>115.456786340347</v>
      </c>
      <c r="G87" s="118"/>
    </row>
    <row r="88" customFormat="false" ht="14.1" hidden="false" customHeight="true" outlineLevel="0" collapsed="false">
      <c r="A88" s="149" t="n">
        <v>6421</v>
      </c>
      <c r="B88" s="150" t="s">
        <v>907</v>
      </c>
      <c r="C88" s="151" t="n">
        <v>77</v>
      </c>
      <c r="D88" s="154" t="n">
        <v>381221</v>
      </c>
      <c r="E88" s="154" t="n">
        <v>406481</v>
      </c>
      <c r="F88" s="153" t="n">
        <f aca="false">IF(D88&gt;0,IF(E88/D88&gt;=100,"&gt;&gt;100",E88/D88*100),"-")</f>
        <v>106.626077786901</v>
      </c>
      <c r="G88" s="118"/>
    </row>
    <row r="89" customFormat="false" ht="14.1" hidden="false" customHeight="true" outlineLevel="0" collapsed="false">
      <c r="A89" s="149" t="n">
        <v>6422</v>
      </c>
      <c r="B89" s="150" t="s">
        <v>908</v>
      </c>
      <c r="C89" s="151" t="n">
        <v>78</v>
      </c>
      <c r="D89" s="154" t="n">
        <v>1023644</v>
      </c>
      <c r="E89" s="154" t="n">
        <v>1021132</v>
      </c>
      <c r="F89" s="153" t="n">
        <f aca="false">IF(D89&gt;0,IF(E89/D89&gt;=100,"&gt;&gt;100",E89/D89*100),"-")</f>
        <v>99.7546021859162</v>
      </c>
      <c r="G89" s="118"/>
    </row>
    <row r="90" customFormat="false" ht="14.1" hidden="false" customHeight="true" outlineLevel="0" collapsed="false">
      <c r="A90" s="149" t="n">
        <v>6423</v>
      </c>
      <c r="B90" s="150" t="s">
        <v>909</v>
      </c>
      <c r="C90" s="151" t="n">
        <v>79</v>
      </c>
      <c r="D90" s="154" t="n">
        <v>3464</v>
      </c>
      <c r="E90" s="154" t="n">
        <v>1046</v>
      </c>
      <c r="F90" s="153" t="n">
        <f aca="false">IF(D90&gt;0,IF(E90/D90&gt;=100,"&gt;&gt;100",E90/D90*100),"-")</f>
        <v>30.1963048498845</v>
      </c>
      <c r="G90" s="118"/>
    </row>
    <row r="91" customFormat="false" ht="14.1" hidden="false" customHeight="true" outlineLevel="0" collapsed="false">
      <c r="A91" s="149" t="n">
        <v>6424</v>
      </c>
      <c r="B91" s="150" t="s">
        <v>910</v>
      </c>
      <c r="C91" s="151" t="n">
        <v>80</v>
      </c>
      <c r="D91" s="154" t="n">
        <v>0</v>
      </c>
      <c r="E91" s="154" t="n">
        <v>0</v>
      </c>
      <c r="F91" s="153" t="str">
        <f aca="false">IF(D91&gt;0,IF(E91/D91&gt;=100,"&gt;&gt;100",E91/D91*100),"-")</f>
        <v>-</v>
      </c>
      <c r="G91" s="118"/>
    </row>
    <row r="92" customFormat="false" ht="14.1" hidden="false" customHeight="true" outlineLevel="0" collapsed="false">
      <c r="A92" s="149" t="n">
        <v>6429</v>
      </c>
      <c r="B92" s="150" t="s">
        <v>911</v>
      </c>
      <c r="C92" s="151" t="n">
        <v>81</v>
      </c>
      <c r="D92" s="154" t="n">
        <v>145034</v>
      </c>
      <c r="E92" s="154" t="n">
        <v>364804</v>
      </c>
      <c r="F92" s="153" t="n">
        <f aca="false">IF(D92&gt;0,IF(E92/D92&gt;=100,"&gt;&gt;100",E92/D92*100),"-")</f>
        <v>251.529986072231</v>
      </c>
      <c r="G92" s="118"/>
    </row>
    <row r="93" customFormat="false" ht="14.1" hidden="false" customHeight="true" outlineLevel="0" collapsed="false">
      <c r="A93" s="149" t="n">
        <v>643</v>
      </c>
      <c r="B93" s="150" t="s">
        <v>912</v>
      </c>
      <c r="C93" s="151" t="n">
        <v>82</v>
      </c>
      <c r="D93" s="152" t="n">
        <f aca="false">SUM(D94:D100)</f>
        <v>0</v>
      </c>
      <c r="E93" s="152" t="n">
        <f aca="false">SUM(E94:E100)</f>
        <v>0</v>
      </c>
      <c r="F93" s="153" t="str">
        <f aca="false">IF(D93&gt;0,IF(E93/D93&gt;=100,"&gt;&gt;100",E93/D93*100),"-")</f>
        <v>-</v>
      </c>
      <c r="G93" s="118"/>
    </row>
    <row r="94" customFormat="false" ht="24.95" hidden="false" customHeight="true" outlineLevel="0" collapsed="false">
      <c r="A94" s="149" t="n">
        <v>6431</v>
      </c>
      <c r="B94" s="150" t="s">
        <v>913</v>
      </c>
      <c r="C94" s="151" t="n">
        <v>83</v>
      </c>
      <c r="D94" s="154" t="n">
        <v>0</v>
      </c>
      <c r="E94" s="154" t="n">
        <v>0</v>
      </c>
      <c r="F94" s="153" t="str">
        <f aca="false">IF(D94&gt;0,IF(E94/D94&gt;=100,"&gt;&gt;100",E94/D94*100),"-")</f>
        <v>-</v>
      </c>
      <c r="G94" s="118"/>
    </row>
    <row r="95" customFormat="false" ht="14.1" hidden="false" customHeight="true" outlineLevel="0" collapsed="false">
      <c r="A95" s="149" t="n">
        <v>6432</v>
      </c>
      <c r="B95" s="155" t="s">
        <v>914</v>
      </c>
      <c r="C95" s="151" t="n">
        <v>84</v>
      </c>
      <c r="D95" s="154" t="n">
        <v>0</v>
      </c>
      <c r="E95" s="154" t="n">
        <v>0</v>
      </c>
      <c r="F95" s="153" t="str">
        <f aca="false">IF(D95&gt;0,IF(E95/D95&gt;=100,"&gt;&gt;100",E95/D95*100),"-")</f>
        <v>-</v>
      </c>
      <c r="G95" s="118"/>
    </row>
    <row r="96" customFormat="false" ht="14.1" hidden="false" customHeight="true" outlineLevel="0" collapsed="false">
      <c r="A96" s="149" t="n">
        <v>6433</v>
      </c>
      <c r="B96" s="155" t="s">
        <v>915</v>
      </c>
      <c r="C96" s="151" t="n">
        <v>85</v>
      </c>
      <c r="D96" s="154" t="n">
        <v>0</v>
      </c>
      <c r="E96" s="154" t="n">
        <v>0</v>
      </c>
      <c r="F96" s="153" t="str">
        <f aca="false">IF(D96&gt;0,IF(E96/D96&gt;=100,"&gt;&gt;100",E96/D96*100),"-")</f>
        <v>-</v>
      </c>
      <c r="G96" s="118"/>
    </row>
    <row r="97" customFormat="false" ht="14.1" hidden="false" customHeight="true" outlineLevel="0" collapsed="false">
      <c r="A97" s="149" t="n">
        <v>6434</v>
      </c>
      <c r="B97" s="150" t="s">
        <v>916</v>
      </c>
      <c r="C97" s="151" t="n">
        <v>86</v>
      </c>
      <c r="D97" s="154" t="n">
        <v>0</v>
      </c>
      <c r="E97" s="154" t="n">
        <v>0</v>
      </c>
      <c r="F97" s="153" t="str">
        <f aca="false">IF(D97&gt;0,IF(E97/D97&gt;=100,"&gt;&gt;100",E97/D97*100),"-")</f>
        <v>-</v>
      </c>
      <c r="G97" s="118"/>
    </row>
    <row r="98" customFormat="false" ht="14.1" hidden="false" customHeight="true" outlineLevel="0" collapsed="false">
      <c r="A98" s="149" t="n">
        <v>6435</v>
      </c>
      <c r="B98" s="155" t="s">
        <v>917</v>
      </c>
      <c r="C98" s="151" t="n">
        <v>87</v>
      </c>
      <c r="D98" s="154" t="n">
        <v>0</v>
      </c>
      <c r="E98" s="154" t="n">
        <v>0</v>
      </c>
      <c r="F98" s="153" t="str">
        <f aca="false">IF(D98&gt;0,IF(E98/D98&gt;=100,"&gt;&gt;100",E98/D98*100),"-")</f>
        <v>-</v>
      </c>
      <c r="G98" s="118"/>
    </row>
    <row r="99" customFormat="false" ht="14.1" hidden="false" customHeight="true" outlineLevel="0" collapsed="false">
      <c r="A99" s="149" t="n">
        <v>6436</v>
      </c>
      <c r="B99" s="155" t="s">
        <v>918</v>
      </c>
      <c r="C99" s="151" t="n">
        <v>88</v>
      </c>
      <c r="D99" s="154" t="n">
        <v>0</v>
      </c>
      <c r="E99" s="154" t="n">
        <v>0</v>
      </c>
      <c r="F99" s="153" t="str">
        <f aca="false">IF(D99&gt;0,IF(E99/D99&gt;=100,"&gt;&gt;100",E99/D99*100),"-")</f>
        <v>-</v>
      </c>
      <c r="G99" s="118"/>
    </row>
    <row r="100" customFormat="false" ht="14.1" hidden="false" customHeight="true" outlineLevel="0" collapsed="false">
      <c r="A100" s="149" t="n">
        <v>6437</v>
      </c>
      <c r="B100" s="150" t="s">
        <v>919</v>
      </c>
      <c r="C100" s="151" t="n">
        <v>89</v>
      </c>
      <c r="D100" s="154" t="n">
        <v>0</v>
      </c>
      <c r="E100" s="154" t="n">
        <v>0</v>
      </c>
      <c r="F100" s="153" t="str">
        <f aca="false">IF(D100&gt;0,IF(E100/D100&gt;=100,"&gt;&gt;100",E100/D100*100),"-")</f>
        <v>-</v>
      </c>
      <c r="G100" s="118"/>
    </row>
    <row r="101" customFormat="false" ht="24.95" hidden="false" customHeight="true" outlineLevel="0" collapsed="false">
      <c r="A101" s="149" t="n">
        <v>65</v>
      </c>
      <c r="B101" s="150" t="s">
        <v>920</v>
      </c>
      <c r="C101" s="151" t="n">
        <v>90</v>
      </c>
      <c r="D101" s="152" t="n">
        <f aca="false">D102+D107+D114</f>
        <v>2263832</v>
      </c>
      <c r="E101" s="152" t="n">
        <f aca="false">E102+E107+E114</f>
        <v>4452149</v>
      </c>
      <c r="F101" s="153" t="n">
        <f aca="false">IF(D101&gt;0,IF(E101/D101&gt;=100,"&gt;&gt;100",E101/D101*100),"-")</f>
        <v>196.664284275512</v>
      </c>
      <c r="G101" s="118"/>
    </row>
    <row r="102" customFormat="false" ht="14.1" hidden="false" customHeight="true" outlineLevel="0" collapsed="false">
      <c r="A102" s="149" t="n">
        <v>651</v>
      </c>
      <c r="B102" s="150" t="s">
        <v>921</v>
      </c>
      <c r="C102" s="151" t="n">
        <v>91</v>
      </c>
      <c r="D102" s="152" t="n">
        <f aca="false">SUM(D103:D106)</f>
        <v>394807</v>
      </c>
      <c r="E102" s="152" t="n">
        <f aca="false">SUM(E103:E106)</f>
        <v>421871</v>
      </c>
      <c r="F102" s="153" t="n">
        <f aca="false">IF(D102&gt;0,IF(E102/D102&gt;=100,"&gt;&gt;100",E102/D102*100),"-")</f>
        <v>106.854994972227</v>
      </c>
      <c r="G102" s="118"/>
    </row>
    <row r="103" customFormat="false" ht="14.1" hidden="false" customHeight="true" outlineLevel="0" collapsed="false">
      <c r="A103" s="149" t="n">
        <v>6511</v>
      </c>
      <c r="B103" s="150" t="s">
        <v>922</v>
      </c>
      <c r="C103" s="151" t="n">
        <v>92</v>
      </c>
      <c r="D103" s="154" t="n">
        <v>0</v>
      </c>
      <c r="E103" s="154" t="n">
        <v>0</v>
      </c>
      <c r="F103" s="153" t="str">
        <f aca="false">IF(D103&gt;0,IF(E103/D103&gt;=100,"&gt;&gt;100",E103/D103*100),"-")</f>
        <v>-</v>
      </c>
      <c r="G103" s="118"/>
    </row>
    <row r="104" customFormat="false" ht="14.1" hidden="false" customHeight="true" outlineLevel="0" collapsed="false">
      <c r="A104" s="149" t="n">
        <v>6512</v>
      </c>
      <c r="B104" s="150" t="s">
        <v>923</v>
      </c>
      <c r="C104" s="151" t="n">
        <v>93</v>
      </c>
      <c r="D104" s="154" t="n">
        <v>0</v>
      </c>
      <c r="E104" s="154" t="n">
        <v>0</v>
      </c>
      <c r="F104" s="153" t="str">
        <f aca="false">IF(D104&gt;0,IF(E104/D104&gt;=100,"&gt;&gt;100",E104/D104*100),"-")</f>
        <v>-</v>
      </c>
      <c r="G104" s="118"/>
    </row>
    <row r="105" customFormat="false" ht="14.1" hidden="false" customHeight="true" outlineLevel="0" collapsed="false">
      <c r="A105" s="149" t="n">
        <v>6513</v>
      </c>
      <c r="B105" s="150" t="s">
        <v>924</v>
      </c>
      <c r="C105" s="151" t="n">
        <v>94</v>
      </c>
      <c r="D105" s="154" t="n">
        <v>3496</v>
      </c>
      <c r="E105" s="154" t="n">
        <v>13202</v>
      </c>
      <c r="F105" s="153" t="n">
        <f aca="false">IF(D105&gt;0,IF(E105/D105&gt;=100,"&gt;&gt;100",E105/D105*100),"-")</f>
        <v>377.631578947368</v>
      </c>
      <c r="G105" s="118"/>
    </row>
    <row r="106" customFormat="false" ht="14.1" hidden="false" customHeight="true" outlineLevel="0" collapsed="false">
      <c r="A106" s="149" t="n">
        <v>6514</v>
      </c>
      <c r="B106" s="150" t="s">
        <v>925</v>
      </c>
      <c r="C106" s="151" t="n">
        <v>95</v>
      </c>
      <c r="D106" s="154" t="n">
        <v>391311</v>
      </c>
      <c r="E106" s="154" t="n">
        <v>408669</v>
      </c>
      <c r="F106" s="153" t="n">
        <f aca="false">IF(D106&gt;0,IF(E106/D106&gt;=100,"&gt;&gt;100",E106/D106*100),"-")</f>
        <v>104.435857923749</v>
      </c>
      <c r="G106" s="118"/>
    </row>
    <row r="107" customFormat="false" ht="14.1" hidden="false" customHeight="true" outlineLevel="0" collapsed="false">
      <c r="A107" s="149" t="n">
        <v>652</v>
      </c>
      <c r="B107" s="150" t="s">
        <v>926</v>
      </c>
      <c r="C107" s="151" t="n">
        <v>96</v>
      </c>
      <c r="D107" s="152" t="n">
        <f aca="false">SUM(D108:D113)</f>
        <v>100432</v>
      </c>
      <c r="E107" s="152" t="n">
        <f aca="false">SUM(E108:E113)</f>
        <v>505328</v>
      </c>
      <c r="F107" s="153" t="n">
        <f aca="false">IF(D107&gt;0,IF(E107/D107&gt;=100,"&gt;&gt;100",E107/D107*100),"-")</f>
        <v>503.154373108173</v>
      </c>
      <c r="G107" s="118"/>
    </row>
    <row r="108" customFormat="false" ht="14.1" hidden="false" customHeight="true" outlineLevel="0" collapsed="false">
      <c r="A108" s="149" t="n">
        <v>6521</v>
      </c>
      <c r="B108" s="150" t="s">
        <v>927</v>
      </c>
      <c r="C108" s="151" t="n">
        <v>97</v>
      </c>
      <c r="D108" s="154" t="n">
        <v>0</v>
      </c>
      <c r="E108" s="154" t="n">
        <v>0</v>
      </c>
      <c r="F108" s="153" t="str">
        <f aca="false">IF(D108&gt;0,IF(E108/D108&gt;=100,"&gt;&gt;100",E108/D108*100),"-")</f>
        <v>-</v>
      </c>
      <c r="G108" s="118"/>
    </row>
    <row r="109" customFormat="false" ht="14.1" hidden="false" customHeight="true" outlineLevel="0" collapsed="false">
      <c r="A109" s="149" t="n">
        <v>6522</v>
      </c>
      <c r="B109" s="150" t="s">
        <v>928</v>
      </c>
      <c r="C109" s="151" t="n">
        <v>98</v>
      </c>
      <c r="D109" s="154" t="n">
        <v>10224</v>
      </c>
      <c r="E109" s="154" t="n">
        <v>484548</v>
      </c>
      <c r="F109" s="153" t="n">
        <f aca="false">IF(D109&gt;0,IF(E109/D109&gt;=100,"&gt;&gt;100",E109/D109*100),"-")</f>
        <v>4739.31924882629</v>
      </c>
      <c r="G109" s="118"/>
    </row>
    <row r="110" customFormat="false" ht="14.1" hidden="false" customHeight="true" outlineLevel="0" collapsed="false">
      <c r="A110" s="149" t="n">
        <v>6524</v>
      </c>
      <c r="B110" s="150" t="s">
        <v>929</v>
      </c>
      <c r="C110" s="151" t="n">
        <v>99</v>
      </c>
      <c r="D110" s="154" t="n">
        <v>0</v>
      </c>
      <c r="E110" s="154" t="n">
        <v>0</v>
      </c>
      <c r="F110" s="153" t="str">
        <f aca="false">IF(D110&gt;0,IF(E110/D110&gt;=100,"&gt;&gt;100",E110/D110*100),"-")</f>
        <v>-</v>
      </c>
      <c r="G110" s="118"/>
    </row>
    <row r="111" customFormat="false" ht="14.1" hidden="false" customHeight="true" outlineLevel="0" collapsed="false">
      <c r="A111" s="149" t="n">
        <v>6525</v>
      </c>
      <c r="B111" s="150" t="s">
        <v>930</v>
      </c>
      <c r="C111" s="151" t="n">
        <v>100</v>
      </c>
      <c r="D111" s="154" t="n">
        <v>0</v>
      </c>
      <c r="E111" s="154" t="n">
        <v>0</v>
      </c>
      <c r="F111" s="153" t="str">
        <f aca="false">IF(D111&gt;0,IF(E111/D111&gt;=100,"&gt;&gt;100",E111/D111*100),"-")</f>
        <v>-</v>
      </c>
      <c r="G111" s="118"/>
    </row>
    <row r="112" customFormat="false" ht="14.1" hidden="false" customHeight="true" outlineLevel="0" collapsed="false">
      <c r="A112" s="149" t="n">
        <v>6526</v>
      </c>
      <c r="B112" s="150" t="s">
        <v>931</v>
      </c>
      <c r="C112" s="151" t="n">
        <v>101</v>
      </c>
      <c r="D112" s="154" t="n">
        <v>90208</v>
      </c>
      <c r="E112" s="154" t="n">
        <v>20780</v>
      </c>
      <c r="F112" s="153" t="n">
        <f aca="false">IF(D112&gt;0,IF(E112/D112&gt;=100,"&gt;&gt;100",E112/D112*100),"-")</f>
        <v>23.0356509400497</v>
      </c>
      <c r="G112" s="118"/>
    </row>
    <row r="113" customFormat="false" ht="14.1" hidden="false" customHeight="true" outlineLevel="0" collapsed="false">
      <c r="A113" s="149" t="n">
        <v>6527</v>
      </c>
      <c r="B113" s="150" t="s">
        <v>932</v>
      </c>
      <c r="C113" s="151" t="n">
        <v>102</v>
      </c>
      <c r="D113" s="154" t="n">
        <v>0</v>
      </c>
      <c r="E113" s="154" t="n">
        <v>0</v>
      </c>
      <c r="F113" s="153" t="str">
        <f aca="false">IF(D113&gt;0,IF(E113/D113&gt;=100,"&gt;&gt;100",E113/D113*100),"-")</f>
        <v>-</v>
      </c>
      <c r="G113" s="118"/>
    </row>
    <row r="114" customFormat="false" ht="14.1" hidden="false" customHeight="true" outlineLevel="0" collapsed="false">
      <c r="A114" s="149" t="n">
        <v>653</v>
      </c>
      <c r="B114" s="150" t="s">
        <v>933</v>
      </c>
      <c r="C114" s="151" t="n">
        <v>103</v>
      </c>
      <c r="D114" s="152" t="n">
        <f aca="false">SUM(D115:D117)</f>
        <v>1768593</v>
      </c>
      <c r="E114" s="152" t="n">
        <f aca="false">SUM(E115:E117)</f>
        <v>3524950</v>
      </c>
      <c r="F114" s="153" t="n">
        <f aca="false">IF(D114&gt;0,IF(E114/D114&gt;=100,"&gt;&gt;100",E114/D114*100),"-")</f>
        <v>199.308150603333</v>
      </c>
      <c r="G114" s="118"/>
    </row>
    <row r="115" customFormat="false" ht="14.1" hidden="false" customHeight="true" outlineLevel="0" collapsed="false">
      <c r="A115" s="149" t="n">
        <v>6531</v>
      </c>
      <c r="B115" s="150" t="s">
        <v>934</v>
      </c>
      <c r="C115" s="151" t="n">
        <v>104</v>
      </c>
      <c r="D115" s="154" t="n">
        <v>1407470</v>
      </c>
      <c r="E115" s="154" t="n">
        <v>3188662</v>
      </c>
      <c r="F115" s="153" t="n">
        <f aca="false">IF(D115&gt;0,IF(E115/D115&gt;=100,"&gt;&gt;100",E115/D115*100),"-")</f>
        <v>226.552750680299</v>
      </c>
      <c r="G115" s="118"/>
    </row>
    <row r="116" customFormat="false" ht="14.1" hidden="false" customHeight="true" outlineLevel="0" collapsed="false">
      <c r="A116" s="149" t="n">
        <v>6532</v>
      </c>
      <c r="B116" s="150" t="s">
        <v>935</v>
      </c>
      <c r="C116" s="151" t="n">
        <v>105</v>
      </c>
      <c r="D116" s="154" t="n">
        <v>259795</v>
      </c>
      <c r="E116" s="154" t="n">
        <v>336288</v>
      </c>
      <c r="F116" s="153" t="n">
        <f aca="false">IF(D116&gt;0,IF(E116/D116&gt;=100,"&gt;&gt;100",E116/D116*100),"-")</f>
        <v>129.44359976135</v>
      </c>
      <c r="G116" s="118"/>
    </row>
    <row r="117" customFormat="false" ht="14.1" hidden="false" customHeight="true" outlineLevel="0" collapsed="false">
      <c r="A117" s="149" t="n">
        <v>6533</v>
      </c>
      <c r="B117" s="150" t="s">
        <v>936</v>
      </c>
      <c r="C117" s="151" t="n">
        <v>106</v>
      </c>
      <c r="D117" s="154" t="n">
        <v>101328</v>
      </c>
      <c r="E117" s="154" t="n">
        <v>0</v>
      </c>
      <c r="F117" s="153" t="n">
        <f aca="false">IF(D117&gt;0,IF(E117/D117&gt;=100,"&gt;&gt;100",E117/D117*100),"-")</f>
        <v>0</v>
      </c>
      <c r="G117" s="118"/>
    </row>
    <row r="118" customFormat="false" ht="14.1" hidden="false" customHeight="true" outlineLevel="0" collapsed="false">
      <c r="A118" s="149" t="n">
        <v>66</v>
      </c>
      <c r="B118" s="155" t="s">
        <v>937</v>
      </c>
      <c r="C118" s="151" t="n">
        <v>107</v>
      </c>
      <c r="D118" s="152" t="n">
        <f aca="false">D119+D122</f>
        <v>0</v>
      </c>
      <c r="E118" s="152" t="n">
        <f aca="false">E119+E122</f>
        <v>0</v>
      </c>
      <c r="F118" s="153" t="str">
        <f aca="false">IF(D118&gt;0,IF(E118/D118&gt;=100,"&gt;&gt;100",E118/D118*100),"-")</f>
        <v>-</v>
      </c>
      <c r="G118" s="118"/>
    </row>
    <row r="119" customFormat="false" ht="14.1" hidden="false" customHeight="true" outlineLevel="0" collapsed="false">
      <c r="A119" s="149" t="n">
        <v>661</v>
      </c>
      <c r="B119" s="150" t="s">
        <v>938</v>
      </c>
      <c r="C119" s="151" t="n">
        <v>108</v>
      </c>
      <c r="D119" s="152" t="n">
        <f aca="false">D120+D121</f>
        <v>0</v>
      </c>
      <c r="E119" s="152" t="n">
        <f aca="false">E120+E121</f>
        <v>0</v>
      </c>
      <c r="F119" s="153" t="str">
        <f aca="false">IF(D119&gt;0,IF(E119/D119&gt;=100,"&gt;&gt;100",E119/D119*100),"-")</f>
        <v>-</v>
      </c>
      <c r="G119" s="118"/>
    </row>
    <row r="120" customFormat="false" ht="14.1" hidden="false" customHeight="true" outlineLevel="0" collapsed="false">
      <c r="A120" s="149" t="n">
        <v>6614</v>
      </c>
      <c r="B120" s="150" t="s">
        <v>939</v>
      </c>
      <c r="C120" s="151" t="n">
        <v>109</v>
      </c>
      <c r="D120" s="154" t="n">
        <v>0</v>
      </c>
      <c r="E120" s="154" t="n">
        <v>0</v>
      </c>
      <c r="F120" s="153" t="str">
        <f aca="false">IF(D120&gt;0,IF(E120/D120&gt;=100,"&gt;&gt;100",E120/D120*100),"-")</f>
        <v>-</v>
      </c>
      <c r="G120" s="118"/>
    </row>
    <row r="121" customFormat="false" ht="14.1" hidden="false" customHeight="true" outlineLevel="0" collapsed="false">
      <c r="A121" s="149" t="n">
        <v>6615</v>
      </c>
      <c r="B121" s="150" t="s">
        <v>940</v>
      </c>
      <c r="C121" s="151" t="n">
        <v>110</v>
      </c>
      <c r="D121" s="154" t="n">
        <v>0</v>
      </c>
      <c r="E121" s="154" t="n">
        <v>0</v>
      </c>
      <c r="F121" s="153" t="str">
        <f aca="false">IF(D121&gt;0,IF(E121/D121&gt;=100,"&gt;&gt;100",E121/D121*100),"-")</f>
        <v>-</v>
      </c>
      <c r="G121" s="118"/>
    </row>
    <row r="122" customFormat="false" ht="14.1" hidden="false" customHeight="true" outlineLevel="0" collapsed="false">
      <c r="A122" s="149" t="n">
        <v>663</v>
      </c>
      <c r="B122" s="155" t="s">
        <v>941</v>
      </c>
      <c r="C122" s="151" t="n">
        <v>111</v>
      </c>
      <c r="D122" s="152" t="n">
        <f aca="false">D123+D124</f>
        <v>0</v>
      </c>
      <c r="E122" s="152" t="n">
        <f aca="false">E123+E124</f>
        <v>0</v>
      </c>
      <c r="F122" s="153" t="str">
        <f aca="false">IF(D122&gt;0,IF(E122/D122&gt;=100,"&gt;&gt;100",E122/D122*100),"-")</f>
        <v>-</v>
      </c>
      <c r="G122" s="118"/>
    </row>
    <row r="123" customFormat="false" ht="14.1" hidden="false" customHeight="true" outlineLevel="0" collapsed="false">
      <c r="A123" s="149" t="n">
        <v>6631</v>
      </c>
      <c r="B123" s="150" t="s">
        <v>942</v>
      </c>
      <c r="C123" s="151" t="n">
        <v>112</v>
      </c>
      <c r="D123" s="154" t="n">
        <v>0</v>
      </c>
      <c r="E123" s="154" t="n">
        <v>0</v>
      </c>
      <c r="F123" s="153" t="str">
        <f aca="false">IF(D123&gt;0,IF(E123/D123&gt;=100,"&gt;&gt;100",E123/D123*100),"-")</f>
        <v>-</v>
      </c>
      <c r="G123" s="118"/>
    </row>
    <row r="124" customFormat="false" ht="14.1" hidden="false" customHeight="true" outlineLevel="0" collapsed="false">
      <c r="A124" s="149" t="n">
        <v>6632</v>
      </c>
      <c r="B124" s="155" t="s">
        <v>943</v>
      </c>
      <c r="C124" s="151" t="n">
        <v>113</v>
      </c>
      <c r="D124" s="154" t="n">
        <v>0</v>
      </c>
      <c r="E124" s="154" t="n">
        <v>0</v>
      </c>
      <c r="F124" s="153" t="str">
        <f aca="false">IF(D124&gt;0,IF(E124/D124&gt;=100,"&gt;&gt;100",E124/D124*100),"-")</f>
        <v>-</v>
      </c>
      <c r="G124" s="118"/>
    </row>
    <row r="125" customFormat="false" ht="14.1" hidden="false" customHeight="true" outlineLevel="0" collapsed="false">
      <c r="A125" s="149" t="n">
        <v>67</v>
      </c>
      <c r="B125" s="150" t="s">
        <v>944</v>
      </c>
      <c r="C125" s="151" t="n">
        <v>114</v>
      </c>
      <c r="D125" s="152" t="n">
        <f aca="false">D126</f>
        <v>0</v>
      </c>
      <c r="E125" s="152" t="n">
        <f aca="false">E126</f>
        <v>0</v>
      </c>
      <c r="F125" s="153" t="str">
        <f aca="false">IF(D125&gt;0,IF(E125/D125&gt;=100,"&gt;&gt;100",E125/D125*100),"-")</f>
        <v>-</v>
      </c>
      <c r="G125" s="118"/>
    </row>
    <row r="126" customFormat="false" ht="14.1" hidden="false" customHeight="true" outlineLevel="0" collapsed="false">
      <c r="A126" s="149" t="n">
        <v>671</v>
      </c>
      <c r="B126" s="155" t="s">
        <v>945</v>
      </c>
      <c r="C126" s="151" t="n">
        <v>115</v>
      </c>
      <c r="D126" s="152" t="n">
        <f aca="false">SUM(D127:D129)</f>
        <v>0</v>
      </c>
      <c r="E126" s="152" t="n">
        <f aca="false">SUM(E127:E129)</f>
        <v>0</v>
      </c>
      <c r="F126" s="153" t="str">
        <f aca="false">IF(D126&gt;0,IF(E126/D126&gt;=100,"&gt;&gt;100",E126/D126*100),"-")</f>
        <v>-</v>
      </c>
      <c r="G126" s="118"/>
    </row>
    <row r="127" customFormat="false" ht="14.1" hidden="false" customHeight="true" outlineLevel="0" collapsed="false">
      <c r="A127" s="149" t="n">
        <v>6711</v>
      </c>
      <c r="B127" s="150" t="s">
        <v>946</v>
      </c>
      <c r="C127" s="151" t="n">
        <v>116</v>
      </c>
      <c r="D127" s="154" t="n">
        <v>0</v>
      </c>
      <c r="E127" s="154" t="n">
        <v>0</v>
      </c>
      <c r="F127" s="153" t="str">
        <f aca="false">IF(D127&gt;0,IF(E127/D127&gt;=100,"&gt;&gt;100",E127/D127*100),"-")</f>
        <v>-</v>
      </c>
      <c r="G127" s="118"/>
    </row>
    <row r="128" customFormat="false" ht="14.1" hidden="false" customHeight="true" outlineLevel="0" collapsed="false">
      <c r="A128" s="149" t="n">
        <v>6712</v>
      </c>
      <c r="B128" s="150" t="s">
        <v>947</v>
      </c>
      <c r="C128" s="151" t="n">
        <v>117</v>
      </c>
      <c r="D128" s="154" t="n">
        <v>0</v>
      </c>
      <c r="E128" s="154" t="n">
        <v>0</v>
      </c>
      <c r="F128" s="153" t="str">
        <f aca="false">IF(D128&gt;0,IF(E128/D128&gt;=100,"&gt;&gt;100",E128/D128*100),"-")</f>
        <v>-</v>
      </c>
      <c r="G128" s="118"/>
    </row>
    <row r="129" customFormat="false" ht="14.1" hidden="false" customHeight="true" outlineLevel="0" collapsed="false">
      <c r="A129" s="149" t="n">
        <v>6713</v>
      </c>
      <c r="B129" s="150" t="s">
        <v>948</v>
      </c>
      <c r="C129" s="151" t="n">
        <v>118</v>
      </c>
      <c r="D129" s="154" t="n">
        <v>0</v>
      </c>
      <c r="E129" s="154" t="n">
        <v>0</v>
      </c>
      <c r="F129" s="153" t="str">
        <f aca="false">IF(D129&gt;0,IF(E129/D129&gt;=100,"&gt;&gt;100",E129/D129*100),"-")</f>
        <v>-</v>
      </c>
      <c r="G129" s="118"/>
    </row>
    <row r="130" customFormat="false" ht="14.1" hidden="false" customHeight="true" outlineLevel="0" collapsed="false">
      <c r="A130" s="149" t="n">
        <v>68</v>
      </c>
      <c r="B130" s="150" t="s">
        <v>949</v>
      </c>
      <c r="C130" s="151" t="n">
        <v>119</v>
      </c>
      <c r="D130" s="152" t="n">
        <f aca="false">D131+D141</f>
        <v>0</v>
      </c>
      <c r="E130" s="152" t="n">
        <f aca="false">E131+E141</f>
        <v>0</v>
      </c>
      <c r="F130" s="153" t="str">
        <f aca="false">IF(D130&gt;0,IF(E130/D130&gt;=100,"&gt;&gt;100",E130/D130*100),"-")</f>
        <v>-</v>
      </c>
      <c r="G130" s="118"/>
    </row>
    <row r="131" customFormat="false" ht="14.1" hidden="false" customHeight="true" outlineLevel="0" collapsed="false">
      <c r="A131" s="149" t="n">
        <v>681</v>
      </c>
      <c r="B131" s="150" t="s">
        <v>950</v>
      </c>
      <c r="C131" s="151" t="n">
        <v>120</v>
      </c>
      <c r="D131" s="152" t="n">
        <f aca="false">SUM(D132:D140)</f>
        <v>0</v>
      </c>
      <c r="E131" s="152" t="n">
        <f aca="false">SUM(E132:E140)</f>
        <v>0</v>
      </c>
      <c r="F131" s="153" t="str">
        <f aca="false">IF(D131&gt;0,IF(E131/D131&gt;=100,"&gt;&gt;100",E131/D131*100),"-")</f>
        <v>-</v>
      </c>
      <c r="G131" s="118"/>
    </row>
    <row r="132" customFormat="false" ht="14.1" hidden="false" customHeight="true" outlineLevel="0" collapsed="false">
      <c r="A132" s="149" t="n">
        <v>6811</v>
      </c>
      <c r="B132" s="150" t="s">
        <v>951</v>
      </c>
      <c r="C132" s="151" t="n">
        <v>121</v>
      </c>
      <c r="D132" s="154" t="n">
        <v>0</v>
      </c>
      <c r="E132" s="154" t="n">
        <v>0</v>
      </c>
      <c r="F132" s="153" t="str">
        <f aca="false">IF(D132&gt;0,IF(E132/D132&gt;=100,"&gt;&gt;100",E132/D132*100),"-")</f>
        <v>-</v>
      </c>
      <c r="G132" s="118"/>
    </row>
    <row r="133" customFormat="false" ht="14.1" hidden="false" customHeight="true" outlineLevel="0" collapsed="false">
      <c r="A133" s="149" t="n">
        <v>6812</v>
      </c>
      <c r="B133" s="150" t="s">
        <v>952</v>
      </c>
      <c r="C133" s="151" t="n">
        <v>122</v>
      </c>
      <c r="D133" s="154" t="n">
        <v>0</v>
      </c>
      <c r="E133" s="154" t="n">
        <v>0</v>
      </c>
      <c r="F133" s="153" t="str">
        <f aca="false">IF(D133&gt;0,IF(E133/D133&gt;=100,"&gt;&gt;100",E133/D133*100),"-")</f>
        <v>-</v>
      </c>
      <c r="G133" s="118"/>
    </row>
    <row r="134" customFormat="false" ht="14.1" hidden="false" customHeight="true" outlineLevel="0" collapsed="false">
      <c r="A134" s="149" t="n">
        <v>6813</v>
      </c>
      <c r="B134" s="150" t="s">
        <v>953</v>
      </c>
      <c r="C134" s="151" t="n">
        <v>123</v>
      </c>
      <c r="D134" s="154" t="n">
        <v>0</v>
      </c>
      <c r="E134" s="154" t="n">
        <v>0</v>
      </c>
      <c r="F134" s="153" t="str">
        <f aca="false">IF(D134&gt;0,IF(E134/D134&gt;=100,"&gt;&gt;100",E134/D134*100),"-")</f>
        <v>-</v>
      </c>
      <c r="G134" s="118"/>
    </row>
    <row r="135" customFormat="false" ht="14.1" hidden="false" customHeight="true" outlineLevel="0" collapsed="false">
      <c r="A135" s="149" t="n">
        <v>6814</v>
      </c>
      <c r="B135" s="150" t="s">
        <v>954</v>
      </c>
      <c r="C135" s="151" t="n">
        <v>124</v>
      </c>
      <c r="D135" s="154" t="n">
        <v>0</v>
      </c>
      <c r="E135" s="154" t="n">
        <v>0</v>
      </c>
      <c r="F135" s="153" t="str">
        <f aca="false">IF(D135&gt;0,IF(E135/D135&gt;=100,"&gt;&gt;100",E135/D135*100),"-")</f>
        <v>-</v>
      </c>
      <c r="G135" s="118"/>
    </row>
    <row r="136" customFormat="false" ht="14.1" hidden="false" customHeight="true" outlineLevel="0" collapsed="false">
      <c r="A136" s="149" t="n">
        <v>6815</v>
      </c>
      <c r="B136" s="150" t="s">
        <v>955</v>
      </c>
      <c r="C136" s="151" t="n">
        <v>125</v>
      </c>
      <c r="D136" s="154" t="n">
        <v>0</v>
      </c>
      <c r="E136" s="154" t="n">
        <v>0</v>
      </c>
      <c r="F136" s="153" t="str">
        <f aca="false">IF(D136&gt;0,IF(E136/D136&gt;=100,"&gt;&gt;100",E136/D136*100),"-")</f>
        <v>-</v>
      </c>
      <c r="G136" s="118"/>
    </row>
    <row r="137" customFormat="false" ht="14.1" hidden="false" customHeight="true" outlineLevel="0" collapsed="false">
      <c r="A137" s="149" t="n">
        <v>6816</v>
      </c>
      <c r="B137" s="150" t="s">
        <v>956</v>
      </c>
      <c r="C137" s="151" t="n">
        <v>126</v>
      </c>
      <c r="D137" s="154" t="n">
        <v>0</v>
      </c>
      <c r="E137" s="154" t="n">
        <v>0</v>
      </c>
      <c r="F137" s="153" t="str">
        <f aca="false">IF(D137&gt;0,IF(E137/D137&gt;=100,"&gt;&gt;100",E137/D137*100),"-")</f>
        <v>-</v>
      </c>
      <c r="G137" s="118"/>
    </row>
    <row r="138" customFormat="false" ht="14.1" hidden="false" customHeight="true" outlineLevel="0" collapsed="false">
      <c r="A138" s="149" t="n">
        <v>6817</v>
      </c>
      <c r="B138" s="150" t="s">
        <v>957</v>
      </c>
      <c r="C138" s="151" t="n">
        <v>127</v>
      </c>
      <c r="D138" s="154" t="n">
        <v>0</v>
      </c>
      <c r="E138" s="154" t="n">
        <v>0</v>
      </c>
      <c r="F138" s="153" t="str">
        <f aca="false">IF(D138&gt;0,IF(E138/D138&gt;=100,"&gt;&gt;100",E138/D138*100),"-")</f>
        <v>-</v>
      </c>
      <c r="G138" s="118"/>
    </row>
    <row r="139" customFormat="false" ht="14.1" hidden="false" customHeight="true" outlineLevel="0" collapsed="false">
      <c r="A139" s="149" t="n">
        <v>6818</v>
      </c>
      <c r="B139" s="150" t="s">
        <v>958</v>
      </c>
      <c r="C139" s="151" t="n">
        <v>128</v>
      </c>
      <c r="D139" s="154" t="n">
        <v>0</v>
      </c>
      <c r="E139" s="154" t="n">
        <v>0</v>
      </c>
      <c r="F139" s="153" t="str">
        <f aca="false">IF(D139&gt;0,IF(E139/D139&gt;=100,"&gt;&gt;100",E139/D139*100),"-")</f>
        <v>-</v>
      </c>
      <c r="G139" s="118"/>
    </row>
    <row r="140" customFormat="false" ht="14.1" hidden="false" customHeight="true" outlineLevel="0" collapsed="false">
      <c r="A140" s="149" t="n">
        <v>6819</v>
      </c>
      <c r="B140" s="150" t="s">
        <v>959</v>
      </c>
      <c r="C140" s="151" t="n">
        <v>129</v>
      </c>
      <c r="D140" s="154" t="n">
        <v>0</v>
      </c>
      <c r="E140" s="154" t="n">
        <v>0</v>
      </c>
      <c r="F140" s="153" t="str">
        <f aca="false">IF(D140&gt;0,IF(E140/D140&gt;=100,"&gt;&gt;100",E140/D140*100),"-")</f>
        <v>-</v>
      </c>
      <c r="G140" s="118"/>
    </row>
    <row r="141" customFormat="false" ht="14.1" hidden="false" customHeight="true" outlineLevel="0" collapsed="false">
      <c r="A141" s="149" t="n">
        <v>683</v>
      </c>
      <c r="B141" s="150" t="s">
        <v>960</v>
      </c>
      <c r="C141" s="151" t="n">
        <v>130</v>
      </c>
      <c r="D141" s="152" t="n">
        <f aca="false">D142</f>
        <v>0</v>
      </c>
      <c r="E141" s="152" t="n">
        <f aca="false">E142</f>
        <v>0</v>
      </c>
      <c r="F141" s="153" t="str">
        <f aca="false">IF(D141&gt;0,IF(E141/D141&gt;=100,"&gt;&gt;100",E141/D141*100),"-")</f>
        <v>-</v>
      </c>
      <c r="G141" s="118"/>
    </row>
    <row r="142" customFormat="false" ht="14.1" hidden="false" customHeight="true" outlineLevel="0" collapsed="false">
      <c r="A142" s="149" t="n">
        <v>6831</v>
      </c>
      <c r="B142" s="150" t="s">
        <v>961</v>
      </c>
      <c r="C142" s="151" t="n">
        <v>131</v>
      </c>
      <c r="D142" s="154" t="n">
        <v>0</v>
      </c>
      <c r="E142" s="154" t="n">
        <v>0</v>
      </c>
      <c r="F142" s="153" t="str">
        <f aca="false">IF(D142&gt;0,IF(E142/D142&gt;=100,"&gt;&gt;100",E142/D142*100),"-")</f>
        <v>-</v>
      </c>
      <c r="G142" s="118"/>
    </row>
    <row r="143" customFormat="false" ht="14.1" hidden="false" customHeight="true" outlineLevel="0" collapsed="false">
      <c r="A143" s="149" t="n">
        <v>3</v>
      </c>
      <c r="B143" s="150" t="s">
        <v>962</v>
      </c>
      <c r="C143" s="151" t="n">
        <v>132</v>
      </c>
      <c r="D143" s="152" t="n">
        <f aca="false">D144+D156+D189+D208+D216+D228+D235</f>
        <v>6699942</v>
      </c>
      <c r="E143" s="152" t="n">
        <f aca="false">E144+E156+E189+E208+E216+E228+E235</f>
        <v>9697078</v>
      </c>
      <c r="F143" s="153" t="n">
        <f aca="false">IF(D143&gt;0,IF(E143/D143&gt;=100,"&gt;&gt;100",E143/D143*100),"-")</f>
        <v>144.733760381806</v>
      </c>
      <c r="G143" s="118"/>
    </row>
    <row r="144" customFormat="false" ht="14.1" hidden="false" customHeight="true" outlineLevel="0" collapsed="false">
      <c r="A144" s="149" t="n">
        <v>31</v>
      </c>
      <c r="B144" s="150" t="s">
        <v>963</v>
      </c>
      <c r="C144" s="151" t="n">
        <v>133</v>
      </c>
      <c r="D144" s="152" t="n">
        <f aca="false">D145+D150+D152</f>
        <v>1035061</v>
      </c>
      <c r="E144" s="152" t="n">
        <f aca="false">E145+E150+E152</f>
        <v>1147953</v>
      </c>
      <c r="F144" s="153" t="n">
        <f aca="false">IF(D144&gt;0,IF(E144/D144&gt;=100,"&gt;&gt;100",E144/D144*100),"-")</f>
        <v>110.906796797483</v>
      </c>
      <c r="G144" s="118"/>
    </row>
    <row r="145" customFormat="false" ht="14.1" hidden="false" customHeight="true" outlineLevel="0" collapsed="false">
      <c r="A145" s="149" t="n">
        <v>311</v>
      </c>
      <c r="B145" s="150" t="s">
        <v>964</v>
      </c>
      <c r="C145" s="151" t="n">
        <v>134</v>
      </c>
      <c r="D145" s="152" t="n">
        <f aca="false">SUM(D146:D149)</f>
        <v>869410</v>
      </c>
      <c r="E145" s="152" t="n">
        <f aca="false">SUM(E146:E149)</f>
        <v>947209</v>
      </c>
      <c r="F145" s="153" t="n">
        <f aca="false">IF(D145&gt;0,IF(E145/D145&gt;=100,"&gt;&gt;100",E145/D145*100),"-")</f>
        <v>108.948482304091</v>
      </c>
      <c r="G145" s="118"/>
    </row>
    <row r="146" customFormat="false" ht="14.1" hidden="false" customHeight="true" outlineLevel="0" collapsed="false">
      <c r="A146" s="149" t="n">
        <v>3111</v>
      </c>
      <c r="B146" s="150" t="s">
        <v>965</v>
      </c>
      <c r="C146" s="151" t="n">
        <v>135</v>
      </c>
      <c r="D146" s="154" t="n">
        <v>869410</v>
      </c>
      <c r="E146" s="154" t="n">
        <v>947209</v>
      </c>
      <c r="F146" s="153" t="n">
        <f aca="false">IF(D146&gt;0,IF(E146/D146&gt;=100,"&gt;&gt;100",E146/D146*100),"-")</f>
        <v>108.948482304091</v>
      </c>
      <c r="G146" s="118"/>
    </row>
    <row r="147" customFormat="false" ht="14.1" hidden="false" customHeight="true" outlineLevel="0" collapsed="false">
      <c r="A147" s="149" t="n">
        <v>3112</v>
      </c>
      <c r="B147" s="150" t="s">
        <v>966</v>
      </c>
      <c r="C147" s="151" t="n">
        <v>136</v>
      </c>
      <c r="D147" s="154" t="n">
        <v>0</v>
      </c>
      <c r="E147" s="154" t="n">
        <v>0</v>
      </c>
      <c r="F147" s="153" t="str">
        <f aca="false">IF(D147&gt;0,IF(E147/D147&gt;=100,"&gt;&gt;100",E147/D147*100),"-")</f>
        <v>-</v>
      </c>
      <c r="G147" s="118"/>
    </row>
    <row r="148" customFormat="false" ht="14.1" hidden="false" customHeight="true" outlineLevel="0" collapsed="false">
      <c r="A148" s="149" t="n">
        <v>3113</v>
      </c>
      <c r="B148" s="150" t="s">
        <v>967</v>
      </c>
      <c r="C148" s="151" t="n">
        <v>137</v>
      </c>
      <c r="D148" s="154" t="n">
        <v>0</v>
      </c>
      <c r="E148" s="154" t="n">
        <v>0</v>
      </c>
      <c r="F148" s="153" t="str">
        <f aca="false">IF(D148&gt;0,IF(E148/D148&gt;=100,"&gt;&gt;100",E148/D148*100),"-")</f>
        <v>-</v>
      </c>
      <c r="G148" s="118"/>
    </row>
    <row r="149" customFormat="false" ht="14.1" hidden="false" customHeight="true" outlineLevel="0" collapsed="false">
      <c r="A149" s="149" t="n">
        <v>3114</v>
      </c>
      <c r="B149" s="150" t="s">
        <v>968</v>
      </c>
      <c r="C149" s="151" t="n">
        <v>138</v>
      </c>
      <c r="D149" s="154" t="n">
        <v>0</v>
      </c>
      <c r="E149" s="154" t="n">
        <v>0</v>
      </c>
      <c r="F149" s="153" t="str">
        <f aca="false">IF(D149&gt;0,IF(E149/D149&gt;=100,"&gt;&gt;100",E149/D149*100),"-")</f>
        <v>-</v>
      </c>
      <c r="G149" s="118"/>
    </row>
    <row r="150" customFormat="false" ht="14.1" hidden="false" customHeight="true" outlineLevel="0" collapsed="false">
      <c r="A150" s="149" t="n">
        <v>312</v>
      </c>
      <c r="B150" s="150" t="s">
        <v>969</v>
      </c>
      <c r="C150" s="151" t="n">
        <v>139</v>
      </c>
      <c r="D150" s="152" t="n">
        <f aca="false">D151</f>
        <v>33602</v>
      </c>
      <c r="E150" s="152" t="n">
        <f aca="false">E151</f>
        <v>43935</v>
      </c>
      <c r="F150" s="153" t="n">
        <f aca="false">IF(D150&gt;0,IF(E150/D150&gt;=100,"&gt;&gt;100",E150/D150*100),"-")</f>
        <v>130.751145765133</v>
      </c>
      <c r="G150" s="118"/>
    </row>
    <row r="151" customFormat="false" ht="14.1" hidden="false" customHeight="true" outlineLevel="0" collapsed="false">
      <c r="A151" s="149" t="n">
        <v>3121</v>
      </c>
      <c r="B151" s="150" t="s">
        <v>970</v>
      </c>
      <c r="C151" s="151" t="n">
        <v>140</v>
      </c>
      <c r="D151" s="154" t="n">
        <v>33602</v>
      </c>
      <c r="E151" s="154" t="n">
        <v>43935</v>
      </c>
      <c r="F151" s="153" t="n">
        <f aca="false">IF(D151&gt;0,IF(E151/D151&gt;=100,"&gt;&gt;100",E151/D151*100),"-")</f>
        <v>130.751145765133</v>
      </c>
      <c r="G151" s="118"/>
    </row>
    <row r="152" customFormat="false" ht="14.1" hidden="false" customHeight="true" outlineLevel="0" collapsed="false">
      <c r="A152" s="149" t="n">
        <v>313</v>
      </c>
      <c r="B152" s="150" t="s">
        <v>971</v>
      </c>
      <c r="C152" s="151" t="n">
        <v>141</v>
      </c>
      <c r="D152" s="152" t="n">
        <f aca="false">SUM(D153:D155)</f>
        <v>132049</v>
      </c>
      <c r="E152" s="152" t="n">
        <f aca="false">SUM(E153:E155)</f>
        <v>156809</v>
      </c>
      <c r="F152" s="153" t="n">
        <f aca="false">IF(D152&gt;0,IF(E152/D152&gt;=100,"&gt;&gt;100",E152/D152*100),"-")</f>
        <v>118.750615301896</v>
      </c>
      <c r="G152" s="118"/>
    </row>
    <row r="153" customFormat="false" ht="14.1" hidden="false" customHeight="true" outlineLevel="0" collapsed="false">
      <c r="A153" s="149" t="n">
        <v>3131</v>
      </c>
      <c r="B153" s="150" t="s">
        <v>972</v>
      </c>
      <c r="C153" s="151" t="n">
        <v>142</v>
      </c>
      <c r="D153" s="154" t="n">
        <v>0</v>
      </c>
      <c r="E153" s="154" t="n">
        <v>0</v>
      </c>
      <c r="F153" s="153" t="str">
        <f aca="false">IF(D153&gt;0,IF(E153/D153&gt;=100,"&gt;&gt;100",E153/D153*100),"-")</f>
        <v>-</v>
      </c>
      <c r="G153" s="118"/>
    </row>
    <row r="154" customFormat="false" ht="14.1" hidden="false" customHeight="true" outlineLevel="0" collapsed="false">
      <c r="A154" s="149" t="n">
        <v>3132</v>
      </c>
      <c r="B154" s="150" t="s">
        <v>973</v>
      </c>
      <c r="C154" s="151" t="n">
        <v>143</v>
      </c>
      <c r="D154" s="154" t="n">
        <v>117280</v>
      </c>
      <c r="E154" s="154" t="n">
        <v>140706</v>
      </c>
      <c r="F154" s="153" t="n">
        <f aca="false">IF(D154&gt;0,IF(E154/D154&gt;=100,"&gt;&gt;100",E154/D154*100),"-")</f>
        <v>119.974420190996</v>
      </c>
      <c r="G154" s="118"/>
    </row>
    <row r="155" customFormat="false" ht="14.1" hidden="false" customHeight="true" outlineLevel="0" collapsed="false">
      <c r="A155" s="149" t="n">
        <v>3133</v>
      </c>
      <c r="B155" s="150" t="s">
        <v>876</v>
      </c>
      <c r="C155" s="151" t="n">
        <v>144</v>
      </c>
      <c r="D155" s="154" t="n">
        <v>14769</v>
      </c>
      <c r="E155" s="154" t="n">
        <v>16103</v>
      </c>
      <c r="F155" s="153" t="n">
        <f aca="false">IF(D155&gt;0,IF(E155/D155&gt;=100,"&gt;&gt;100",E155/D155*100),"-")</f>
        <v>109.032432798429</v>
      </c>
      <c r="G155" s="118"/>
    </row>
    <row r="156" customFormat="false" ht="14.1" hidden="false" customHeight="true" outlineLevel="0" collapsed="false">
      <c r="A156" s="149" t="n">
        <v>32</v>
      </c>
      <c r="B156" s="150" t="s">
        <v>974</v>
      </c>
      <c r="C156" s="151" t="n">
        <v>145</v>
      </c>
      <c r="D156" s="152" t="n">
        <f aca="false">D157+D162+D170+D180+D182</f>
        <v>3593717</v>
      </c>
      <c r="E156" s="152" t="n">
        <f aca="false">E157+E162+E170+E180+E182</f>
        <v>6493577</v>
      </c>
      <c r="F156" s="153" t="n">
        <f aca="false">IF(D156&gt;0,IF(E156/D156&gt;=100,"&gt;&gt;100",E156/D156*100),"-")</f>
        <v>180.692497489368</v>
      </c>
      <c r="G156" s="118"/>
    </row>
    <row r="157" customFormat="false" ht="14.1" hidden="false" customHeight="true" outlineLevel="0" collapsed="false">
      <c r="A157" s="149" t="n">
        <v>321</v>
      </c>
      <c r="B157" s="150" t="s">
        <v>975</v>
      </c>
      <c r="C157" s="151" t="n">
        <v>146</v>
      </c>
      <c r="D157" s="152" t="n">
        <f aca="false">SUM(D158:D161)</f>
        <v>41258</v>
      </c>
      <c r="E157" s="152" t="n">
        <f aca="false">SUM(E158:E161)</f>
        <v>50175</v>
      </c>
      <c r="F157" s="153" t="n">
        <f aca="false">IF(D157&gt;0,IF(E157/D157&gt;=100,"&gt;&gt;100",E157/D157*100),"-")</f>
        <v>121.612778127878</v>
      </c>
      <c r="G157" s="118"/>
    </row>
    <row r="158" customFormat="false" ht="14.1" hidden="false" customHeight="true" outlineLevel="0" collapsed="false">
      <c r="A158" s="149" t="n">
        <v>3211</v>
      </c>
      <c r="B158" s="150" t="s">
        <v>976</v>
      </c>
      <c r="C158" s="151" t="n">
        <v>147</v>
      </c>
      <c r="D158" s="154" t="n">
        <v>3650</v>
      </c>
      <c r="E158" s="154" t="n">
        <v>6661</v>
      </c>
      <c r="F158" s="153" t="n">
        <f aca="false">IF(D158&gt;0,IF(E158/D158&gt;=100,"&gt;&gt;100",E158/D158*100),"-")</f>
        <v>182.493150684932</v>
      </c>
      <c r="G158" s="118"/>
    </row>
    <row r="159" customFormat="false" ht="14.1" hidden="false" customHeight="true" outlineLevel="0" collapsed="false">
      <c r="A159" s="149" t="n">
        <v>3212</v>
      </c>
      <c r="B159" s="150" t="s">
        <v>977</v>
      </c>
      <c r="C159" s="151" t="n">
        <v>148</v>
      </c>
      <c r="D159" s="154" t="n">
        <v>30838</v>
      </c>
      <c r="E159" s="154" t="n">
        <v>31886</v>
      </c>
      <c r="F159" s="153" t="n">
        <f aca="false">IF(D159&gt;0,IF(E159/D159&gt;=100,"&gt;&gt;100",E159/D159*100),"-")</f>
        <v>103.398404565795</v>
      </c>
      <c r="G159" s="118"/>
    </row>
    <row r="160" customFormat="false" ht="14.1" hidden="false" customHeight="true" outlineLevel="0" collapsed="false">
      <c r="A160" s="149" t="n">
        <v>3213</v>
      </c>
      <c r="B160" s="150" t="s">
        <v>978</v>
      </c>
      <c r="C160" s="151" t="n">
        <v>149</v>
      </c>
      <c r="D160" s="154" t="n">
        <v>6770</v>
      </c>
      <c r="E160" s="154" t="n">
        <v>11628</v>
      </c>
      <c r="F160" s="153" t="n">
        <f aca="false">IF(D160&gt;0,IF(E160/D160&gt;=100,"&gt;&gt;100",E160/D160*100),"-")</f>
        <v>171.757754800591</v>
      </c>
      <c r="G160" s="118"/>
    </row>
    <row r="161" customFormat="false" ht="14.1" hidden="false" customHeight="true" outlineLevel="0" collapsed="false">
      <c r="A161" s="149" t="n">
        <v>3214</v>
      </c>
      <c r="B161" s="150" t="s">
        <v>979</v>
      </c>
      <c r="C161" s="151" t="n">
        <v>150</v>
      </c>
      <c r="D161" s="154" t="n">
        <v>0</v>
      </c>
      <c r="E161" s="154" t="n">
        <v>0</v>
      </c>
      <c r="F161" s="153" t="str">
        <f aca="false">IF(D161&gt;0,IF(E161/D161&gt;=100,"&gt;&gt;100",E161/D161*100),"-")</f>
        <v>-</v>
      </c>
      <c r="G161" s="118"/>
    </row>
    <row r="162" customFormat="false" ht="14.1" hidden="false" customHeight="true" outlineLevel="0" collapsed="false">
      <c r="A162" s="149" t="n">
        <v>322</v>
      </c>
      <c r="B162" s="150" t="s">
        <v>980</v>
      </c>
      <c r="C162" s="151" t="n">
        <v>151</v>
      </c>
      <c r="D162" s="152" t="n">
        <f aca="false">SUM(D163:D169)</f>
        <v>572603</v>
      </c>
      <c r="E162" s="152" t="n">
        <f aca="false">SUM(E163:E169)</f>
        <v>452658</v>
      </c>
      <c r="F162" s="153" t="n">
        <f aca="false">IF(D162&gt;0,IF(E162/D162&gt;=100,"&gt;&gt;100",E162/D162*100),"-")</f>
        <v>79.0526769856253</v>
      </c>
      <c r="G162" s="118"/>
    </row>
    <row r="163" customFormat="false" ht="14.1" hidden="false" customHeight="true" outlineLevel="0" collapsed="false">
      <c r="A163" s="149" t="n">
        <v>3221</v>
      </c>
      <c r="B163" s="150" t="s">
        <v>981</v>
      </c>
      <c r="C163" s="151" t="n">
        <v>152</v>
      </c>
      <c r="D163" s="154" t="n">
        <v>28102</v>
      </c>
      <c r="E163" s="154" t="n">
        <v>42943</v>
      </c>
      <c r="F163" s="153" t="n">
        <f aca="false">IF(D163&gt;0,IF(E163/D163&gt;=100,"&gt;&gt;100",E163/D163*100),"-")</f>
        <v>152.811187815814</v>
      </c>
      <c r="G163" s="118"/>
    </row>
    <row r="164" customFormat="false" ht="14.1" hidden="false" customHeight="true" outlineLevel="0" collapsed="false">
      <c r="A164" s="149" t="n">
        <v>3222</v>
      </c>
      <c r="B164" s="150" t="s">
        <v>982</v>
      </c>
      <c r="C164" s="151" t="n">
        <v>153</v>
      </c>
      <c r="D164" s="154" t="n">
        <v>0</v>
      </c>
      <c r="E164" s="154" t="n">
        <v>0</v>
      </c>
      <c r="F164" s="153" t="str">
        <f aca="false">IF(D164&gt;0,IF(E164/D164&gt;=100,"&gt;&gt;100",E164/D164*100),"-")</f>
        <v>-</v>
      </c>
      <c r="G164" s="118"/>
    </row>
    <row r="165" customFormat="false" ht="14.1" hidden="false" customHeight="true" outlineLevel="0" collapsed="false">
      <c r="A165" s="149" t="n">
        <v>3223</v>
      </c>
      <c r="B165" s="150" t="s">
        <v>983</v>
      </c>
      <c r="C165" s="151" t="n">
        <v>154</v>
      </c>
      <c r="D165" s="154" t="n">
        <v>544501</v>
      </c>
      <c r="E165" s="154" t="n">
        <v>409715</v>
      </c>
      <c r="F165" s="153" t="n">
        <f aca="false">IF(D165&gt;0,IF(E165/D165&gt;=100,"&gt;&gt;100",E165/D165*100),"-")</f>
        <v>75.245959144244</v>
      </c>
      <c r="G165" s="118"/>
    </row>
    <row r="166" customFormat="false" ht="14.1" hidden="false" customHeight="true" outlineLevel="0" collapsed="false">
      <c r="A166" s="149" t="n">
        <v>3224</v>
      </c>
      <c r="B166" s="150" t="s">
        <v>984</v>
      </c>
      <c r="C166" s="151" t="n">
        <v>155</v>
      </c>
      <c r="D166" s="154" t="n">
        <v>0</v>
      </c>
      <c r="E166" s="154" t="n">
        <v>0</v>
      </c>
      <c r="F166" s="153" t="str">
        <f aca="false">IF(D166&gt;0,IF(E166/D166&gt;=100,"&gt;&gt;100",E166/D166*100),"-")</f>
        <v>-</v>
      </c>
      <c r="G166" s="118"/>
    </row>
    <row r="167" customFormat="false" ht="14.1" hidden="false" customHeight="true" outlineLevel="0" collapsed="false">
      <c r="A167" s="149" t="n">
        <v>3225</v>
      </c>
      <c r="B167" s="150" t="s">
        <v>985</v>
      </c>
      <c r="C167" s="151" t="n">
        <v>156</v>
      </c>
      <c r="D167" s="154" t="n">
        <v>0</v>
      </c>
      <c r="E167" s="154" t="n">
        <v>0</v>
      </c>
      <c r="F167" s="153" t="str">
        <f aca="false">IF(D167&gt;0,IF(E167/D167&gt;=100,"&gt;&gt;100",E167/D167*100),"-")</f>
        <v>-</v>
      </c>
      <c r="G167" s="118"/>
    </row>
    <row r="168" customFormat="false" ht="14.1" hidden="false" customHeight="true" outlineLevel="0" collapsed="false">
      <c r="A168" s="149" t="n">
        <v>3226</v>
      </c>
      <c r="B168" s="150" t="s">
        <v>986</v>
      </c>
      <c r="C168" s="151" t="n">
        <v>157</v>
      </c>
      <c r="D168" s="154" t="n">
        <v>0</v>
      </c>
      <c r="E168" s="154" t="n">
        <v>0</v>
      </c>
      <c r="F168" s="153" t="str">
        <f aca="false">IF(D168&gt;0,IF(E168/D168&gt;=100,"&gt;&gt;100",E168/D168*100),"-")</f>
        <v>-</v>
      </c>
      <c r="G168" s="118"/>
    </row>
    <row r="169" customFormat="false" ht="14.1" hidden="false" customHeight="true" outlineLevel="0" collapsed="false">
      <c r="A169" s="149" t="n">
        <v>3227</v>
      </c>
      <c r="B169" s="150" t="s">
        <v>987</v>
      </c>
      <c r="C169" s="151" t="n">
        <v>158</v>
      </c>
      <c r="D169" s="154" t="n">
        <v>0</v>
      </c>
      <c r="E169" s="154" t="n">
        <v>0</v>
      </c>
      <c r="F169" s="153" t="str">
        <f aca="false">IF(D169&gt;0,IF(E169/D169&gt;=100,"&gt;&gt;100",E169/D169*100),"-")</f>
        <v>-</v>
      </c>
      <c r="G169" s="118"/>
    </row>
    <row r="170" customFormat="false" ht="14.1" hidden="false" customHeight="true" outlineLevel="0" collapsed="false">
      <c r="A170" s="149" t="n">
        <v>323</v>
      </c>
      <c r="B170" s="150" t="s">
        <v>988</v>
      </c>
      <c r="C170" s="151" t="n">
        <v>159</v>
      </c>
      <c r="D170" s="152" t="n">
        <f aca="false">SUM(D171:D179)</f>
        <v>2481204</v>
      </c>
      <c r="E170" s="152" t="n">
        <f aca="false">SUM(E171:E179)</f>
        <v>5609578</v>
      </c>
      <c r="F170" s="153" t="n">
        <f aca="false">IF(D170&gt;0,IF(E170/D170&gt;=100,"&gt;&gt;100",E170/D170*100),"-")</f>
        <v>226.082901688051</v>
      </c>
      <c r="G170" s="118"/>
    </row>
    <row r="171" customFormat="false" ht="14.1" hidden="false" customHeight="true" outlineLevel="0" collapsed="false">
      <c r="A171" s="149" t="n">
        <v>3231</v>
      </c>
      <c r="B171" s="150" t="s">
        <v>989</v>
      </c>
      <c r="C171" s="151" t="n">
        <v>160</v>
      </c>
      <c r="D171" s="154" t="n">
        <v>30166</v>
      </c>
      <c r="E171" s="154" t="n">
        <v>39932</v>
      </c>
      <c r="F171" s="153" t="n">
        <f aca="false">IF(D171&gt;0,IF(E171/D171&gt;=100,"&gt;&gt;100",E171/D171*100),"-")</f>
        <v>132.374196114831</v>
      </c>
      <c r="G171" s="118"/>
    </row>
    <row r="172" customFormat="false" ht="14.1" hidden="false" customHeight="true" outlineLevel="0" collapsed="false">
      <c r="A172" s="149" t="n">
        <v>3232</v>
      </c>
      <c r="B172" s="150" t="s">
        <v>990</v>
      </c>
      <c r="C172" s="151" t="n">
        <v>161</v>
      </c>
      <c r="D172" s="154" t="n">
        <v>1555963</v>
      </c>
      <c r="E172" s="154" t="n">
        <v>4309699</v>
      </c>
      <c r="F172" s="153" t="n">
        <f aca="false">IF(D172&gt;0,IF(E172/D172&gt;=100,"&gt;&gt;100",E172/D172*100),"-")</f>
        <v>276.979529718894</v>
      </c>
      <c r="G172" s="118"/>
    </row>
    <row r="173" customFormat="false" ht="14.1" hidden="false" customHeight="true" outlineLevel="0" collapsed="false">
      <c r="A173" s="149" t="n">
        <v>3233</v>
      </c>
      <c r="B173" s="150" t="s">
        <v>991</v>
      </c>
      <c r="C173" s="151" t="n">
        <v>162</v>
      </c>
      <c r="D173" s="154" t="n">
        <v>110403</v>
      </c>
      <c r="E173" s="154" t="n">
        <v>214192</v>
      </c>
      <c r="F173" s="153" t="n">
        <f aca="false">IF(D173&gt;0,IF(E173/D173&gt;=100,"&gt;&gt;100",E173/D173*100),"-")</f>
        <v>194.009220763929</v>
      </c>
      <c r="G173" s="118"/>
    </row>
    <row r="174" customFormat="false" ht="14.1" hidden="false" customHeight="true" outlineLevel="0" collapsed="false">
      <c r="A174" s="149" t="n">
        <v>3234</v>
      </c>
      <c r="B174" s="150" t="s">
        <v>992</v>
      </c>
      <c r="C174" s="151" t="n">
        <v>163</v>
      </c>
      <c r="D174" s="154" t="n">
        <v>350744</v>
      </c>
      <c r="E174" s="154" t="n">
        <v>583679</v>
      </c>
      <c r="F174" s="153" t="n">
        <f aca="false">IF(D174&gt;0,IF(E174/D174&gt;=100,"&gt;&gt;100",E174/D174*100),"-")</f>
        <v>166.411684875579</v>
      </c>
      <c r="G174" s="118"/>
    </row>
    <row r="175" customFormat="false" ht="14.1" hidden="false" customHeight="true" outlineLevel="0" collapsed="false">
      <c r="A175" s="149" t="n">
        <v>3235</v>
      </c>
      <c r="B175" s="150" t="s">
        <v>993</v>
      </c>
      <c r="C175" s="151" t="n">
        <v>164</v>
      </c>
      <c r="D175" s="154" t="n">
        <v>0</v>
      </c>
      <c r="E175" s="154" t="n">
        <v>0</v>
      </c>
      <c r="F175" s="153" t="str">
        <f aca="false">IF(D175&gt;0,IF(E175/D175&gt;=100,"&gt;&gt;100",E175/D175*100),"-")</f>
        <v>-</v>
      </c>
      <c r="G175" s="118"/>
    </row>
    <row r="176" customFormat="false" ht="14.1" hidden="false" customHeight="true" outlineLevel="0" collapsed="false">
      <c r="A176" s="149" t="n">
        <v>3236</v>
      </c>
      <c r="B176" s="150" t="s">
        <v>994</v>
      </c>
      <c r="C176" s="151" t="n">
        <v>165</v>
      </c>
      <c r="D176" s="154" t="n">
        <v>0</v>
      </c>
      <c r="E176" s="154" t="n">
        <v>0</v>
      </c>
      <c r="F176" s="153" t="str">
        <f aca="false">IF(D176&gt;0,IF(E176/D176&gt;=100,"&gt;&gt;100",E176/D176*100),"-")</f>
        <v>-</v>
      </c>
      <c r="G176" s="118"/>
    </row>
    <row r="177" customFormat="false" ht="14.1" hidden="false" customHeight="true" outlineLevel="0" collapsed="false">
      <c r="A177" s="149" t="n">
        <v>3237</v>
      </c>
      <c r="B177" s="150" t="s">
        <v>995</v>
      </c>
      <c r="C177" s="151" t="n">
        <v>166</v>
      </c>
      <c r="D177" s="154" t="n">
        <v>303971</v>
      </c>
      <c r="E177" s="154" t="n">
        <v>320946</v>
      </c>
      <c r="F177" s="153" t="n">
        <f aca="false">IF(D177&gt;0,IF(E177/D177&gt;=100,"&gt;&gt;100",E177/D177*100),"-")</f>
        <v>105.58441430268</v>
      </c>
      <c r="G177" s="118"/>
    </row>
    <row r="178" customFormat="false" ht="14.1" hidden="false" customHeight="true" outlineLevel="0" collapsed="false">
      <c r="A178" s="149" t="n">
        <v>3238</v>
      </c>
      <c r="B178" s="150" t="s">
        <v>996</v>
      </c>
      <c r="C178" s="151" t="n">
        <v>167</v>
      </c>
      <c r="D178" s="154" t="n">
        <v>87598</v>
      </c>
      <c r="E178" s="154" t="n">
        <v>124077</v>
      </c>
      <c r="F178" s="153" t="n">
        <f aca="false">IF(D178&gt;0,IF(E178/D178&gt;=100,"&gt;&gt;100",E178/D178*100),"-")</f>
        <v>141.643644832074</v>
      </c>
      <c r="G178" s="118"/>
    </row>
    <row r="179" customFormat="false" ht="14.1" hidden="false" customHeight="true" outlineLevel="0" collapsed="false">
      <c r="A179" s="149" t="n">
        <v>3239</v>
      </c>
      <c r="B179" s="150" t="s">
        <v>997</v>
      </c>
      <c r="C179" s="151" t="n">
        <v>168</v>
      </c>
      <c r="D179" s="154" t="n">
        <v>42359</v>
      </c>
      <c r="E179" s="154" t="n">
        <v>17053</v>
      </c>
      <c r="F179" s="153" t="n">
        <f aca="false">IF(D179&gt;0,IF(E179/D179&gt;=100,"&gt;&gt;100",E179/D179*100),"-")</f>
        <v>40.2582686087962</v>
      </c>
      <c r="G179" s="118"/>
    </row>
    <row r="180" customFormat="false" ht="14.1" hidden="false" customHeight="true" outlineLevel="0" collapsed="false">
      <c r="A180" s="149" t="n">
        <v>324</v>
      </c>
      <c r="B180" s="150" t="s">
        <v>998</v>
      </c>
      <c r="C180" s="151" t="n">
        <v>169</v>
      </c>
      <c r="D180" s="152" t="n">
        <f aca="false">D181</f>
        <v>0</v>
      </c>
      <c r="E180" s="152" t="n">
        <f aca="false">E181</f>
        <v>0</v>
      </c>
      <c r="F180" s="153" t="str">
        <f aca="false">IF(D180&gt;0,IF(E180/D180&gt;=100,"&gt;&gt;100",E180/D180*100),"-")</f>
        <v>-</v>
      </c>
      <c r="G180" s="118"/>
    </row>
    <row r="181" customFormat="false" ht="14.1" hidden="false" customHeight="true" outlineLevel="0" collapsed="false">
      <c r="A181" s="149" t="n">
        <v>3241</v>
      </c>
      <c r="B181" s="150" t="s">
        <v>999</v>
      </c>
      <c r="C181" s="151" t="n">
        <v>170</v>
      </c>
      <c r="D181" s="154" t="n">
        <v>0</v>
      </c>
      <c r="E181" s="154" t="n">
        <v>0</v>
      </c>
      <c r="F181" s="153" t="str">
        <f aca="false">IF(D181&gt;0,IF(E181/D181&gt;=100,"&gt;&gt;100",E181/D181*100),"-")</f>
        <v>-</v>
      </c>
      <c r="G181" s="118"/>
    </row>
    <row r="182" customFormat="false" ht="14.1" hidden="false" customHeight="true" outlineLevel="0" collapsed="false">
      <c r="A182" s="149" t="n">
        <v>329</v>
      </c>
      <c r="B182" s="150" t="s">
        <v>1000</v>
      </c>
      <c r="C182" s="151" t="n">
        <v>171</v>
      </c>
      <c r="D182" s="152" t="n">
        <f aca="false">SUM(D183:D188)</f>
        <v>498652</v>
      </c>
      <c r="E182" s="152" t="n">
        <f aca="false">SUM(E183:E188)</f>
        <v>381166</v>
      </c>
      <c r="F182" s="153" t="n">
        <f aca="false">IF(D182&gt;0,IF(E182/D182&gt;=100,"&gt;&gt;100",E182/D182*100),"-")</f>
        <v>76.439280299688</v>
      </c>
      <c r="G182" s="118"/>
    </row>
    <row r="183" customFormat="false" ht="14.1" hidden="false" customHeight="true" outlineLevel="0" collapsed="false">
      <c r="A183" s="149" t="n">
        <v>3291</v>
      </c>
      <c r="B183" s="155" t="s">
        <v>1001</v>
      </c>
      <c r="C183" s="151" t="n">
        <v>172</v>
      </c>
      <c r="D183" s="154" t="n">
        <v>179359</v>
      </c>
      <c r="E183" s="154" t="n">
        <v>186206</v>
      </c>
      <c r="F183" s="153" t="n">
        <f aca="false">IF(D183&gt;0,IF(E183/D183&gt;=100,"&gt;&gt;100",E183/D183*100),"-")</f>
        <v>103.817483371339</v>
      </c>
      <c r="G183" s="118"/>
    </row>
    <row r="184" customFormat="false" ht="14.1" hidden="false" customHeight="true" outlineLevel="0" collapsed="false">
      <c r="A184" s="149" t="n">
        <v>3292</v>
      </c>
      <c r="B184" s="150" t="s">
        <v>1002</v>
      </c>
      <c r="C184" s="151" t="n">
        <v>173</v>
      </c>
      <c r="D184" s="154" t="n">
        <v>15594</v>
      </c>
      <c r="E184" s="154" t="n">
        <v>12999</v>
      </c>
      <c r="F184" s="153" t="n">
        <f aca="false">IF(D184&gt;0,IF(E184/D184&gt;=100,"&gt;&gt;100",E184/D184*100),"-")</f>
        <v>83.3589842247018</v>
      </c>
      <c r="G184" s="118"/>
    </row>
    <row r="185" customFormat="false" ht="14.1" hidden="false" customHeight="true" outlineLevel="0" collapsed="false">
      <c r="A185" s="149" t="n">
        <v>3293</v>
      </c>
      <c r="B185" s="150" t="s">
        <v>1003</v>
      </c>
      <c r="C185" s="151" t="n">
        <v>174</v>
      </c>
      <c r="D185" s="154" t="n">
        <v>31919</v>
      </c>
      <c r="E185" s="154" t="n">
        <v>37940</v>
      </c>
      <c r="F185" s="153" t="n">
        <f aca="false">IF(D185&gt;0,IF(E185/D185&gt;=100,"&gt;&gt;100",E185/D185*100),"-")</f>
        <v>118.863372912685</v>
      </c>
      <c r="G185" s="118"/>
    </row>
    <row r="186" customFormat="false" ht="14.1" hidden="false" customHeight="true" outlineLevel="0" collapsed="false">
      <c r="A186" s="149" t="n">
        <v>3294</v>
      </c>
      <c r="B186" s="150" t="s">
        <v>1004</v>
      </c>
      <c r="C186" s="151" t="n">
        <v>175</v>
      </c>
      <c r="D186" s="154" t="n">
        <v>6630</v>
      </c>
      <c r="E186" s="154" t="n">
        <v>6196</v>
      </c>
      <c r="F186" s="153" t="n">
        <f aca="false">IF(D186&gt;0,IF(E186/D186&gt;=100,"&gt;&gt;100",E186/D186*100),"-")</f>
        <v>93.4539969834087</v>
      </c>
      <c r="G186" s="118"/>
    </row>
    <row r="187" customFormat="false" ht="14.1" hidden="false" customHeight="true" outlineLevel="0" collapsed="false">
      <c r="A187" s="149" t="n">
        <v>3295</v>
      </c>
      <c r="B187" s="150" t="s">
        <v>1005</v>
      </c>
      <c r="C187" s="151" t="n">
        <v>176</v>
      </c>
      <c r="D187" s="154" t="n">
        <v>4167</v>
      </c>
      <c r="E187" s="154" t="n">
        <v>36362</v>
      </c>
      <c r="F187" s="153" t="n">
        <f aca="false">IF(D187&gt;0,IF(E187/D187&gt;=100,"&gt;&gt;100",E187/D187*100),"-")</f>
        <v>872.618190544756</v>
      </c>
      <c r="G187" s="118"/>
    </row>
    <row r="188" customFormat="false" ht="14.1" hidden="false" customHeight="true" outlineLevel="0" collapsed="false">
      <c r="A188" s="149" t="n">
        <v>3299</v>
      </c>
      <c r="B188" s="150" t="s">
        <v>1006</v>
      </c>
      <c r="C188" s="151" t="n">
        <v>177</v>
      </c>
      <c r="D188" s="154" t="n">
        <v>260983</v>
      </c>
      <c r="E188" s="154" t="n">
        <v>101463</v>
      </c>
      <c r="F188" s="153" t="n">
        <f aca="false">IF(D188&gt;0,IF(E188/D188&gt;=100,"&gt;&gt;100",E188/D188*100),"-")</f>
        <v>38.8772448780189</v>
      </c>
      <c r="G188" s="118"/>
    </row>
    <row r="189" customFormat="false" ht="14.1" hidden="false" customHeight="true" outlineLevel="0" collapsed="false">
      <c r="A189" s="149" t="n">
        <v>34</v>
      </c>
      <c r="B189" s="155" t="s">
        <v>1007</v>
      </c>
      <c r="C189" s="151" t="n">
        <v>178</v>
      </c>
      <c r="D189" s="152" t="n">
        <f aca="false">D190+D195+D203</f>
        <v>61472</v>
      </c>
      <c r="E189" s="152" t="n">
        <f aca="false">E190+E195+E203</f>
        <v>60912</v>
      </c>
      <c r="F189" s="153" t="n">
        <f aca="false">IF(D189&gt;0,IF(E189/D189&gt;=100,"&gt;&gt;100",E189/D189*100),"-")</f>
        <v>99.0890161374284</v>
      </c>
      <c r="G189" s="118"/>
    </row>
    <row r="190" customFormat="false" ht="14.1" hidden="false" customHeight="true" outlineLevel="0" collapsed="false">
      <c r="A190" s="149" t="n">
        <v>341</v>
      </c>
      <c r="B190" s="150" t="s">
        <v>1008</v>
      </c>
      <c r="C190" s="151" t="n">
        <v>179</v>
      </c>
      <c r="D190" s="152" t="n">
        <f aca="false">SUM(D191:D194)</f>
        <v>0</v>
      </c>
      <c r="E190" s="152" t="n">
        <f aca="false">SUM(E191:E194)</f>
        <v>0</v>
      </c>
      <c r="F190" s="153" t="str">
        <f aca="false">IF(D190&gt;0,IF(E190/D190&gt;=100,"&gt;&gt;100",E190/D190*100),"-")</f>
        <v>-</v>
      </c>
      <c r="G190" s="118"/>
    </row>
    <row r="191" customFormat="false" ht="14.1" hidden="false" customHeight="true" outlineLevel="0" collapsed="false">
      <c r="A191" s="149" t="n">
        <v>3411</v>
      </c>
      <c r="B191" s="150" t="s">
        <v>1009</v>
      </c>
      <c r="C191" s="151" t="n">
        <v>180</v>
      </c>
      <c r="D191" s="154" t="n">
        <v>0</v>
      </c>
      <c r="E191" s="154" t="n">
        <v>0</v>
      </c>
      <c r="F191" s="153" t="str">
        <f aca="false">IF(D191&gt;0,IF(E191/D191&gt;=100,"&gt;&gt;100",E191/D191*100),"-")</f>
        <v>-</v>
      </c>
      <c r="G191" s="118"/>
    </row>
    <row r="192" customFormat="false" ht="14.1" hidden="false" customHeight="true" outlineLevel="0" collapsed="false">
      <c r="A192" s="149" t="n">
        <v>3412</v>
      </c>
      <c r="B192" s="150" t="s">
        <v>1010</v>
      </c>
      <c r="C192" s="151" t="n">
        <v>181</v>
      </c>
      <c r="D192" s="154" t="n">
        <v>0</v>
      </c>
      <c r="E192" s="154" t="n">
        <v>0</v>
      </c>
      <c r="F192" s="153" t="str">
        <f aca="false">IF(D192&gt;0,IF(E192/D192&gt;=100,"&gt;&gt;100",E192/D192*100),"-")</f>
        <v>-</v>
      </c>
      <c r="G192" s="118"/>
    </row>
    <row r="193" customFormat="false" ht="14.1" hidden="false" customHeight="true" outlineLevel="0" collapsed="false">
      <c r="A193" s="149" t="n">
        <v>3413</v>
      </c>
      <c r="B193" s="150" t="s">
        <v>1011</v>
      </c>
      <c r="C193" s="151" t="n">
        <v>182</v>
      </c>
      <c r="D193" s="154" t="n">
        <v>0</v>
      </c>
      <c r="E193" s="154" t="n">
        <v>0</v>
      </c>
      <c r="F193" s="153" t="str">
        <f aca="false">IF(D193&gt;0,IF(E193/D193&gt;=100,"&gt;&gt;100",E193/D193*100),"-")</f>
        <v>-</v>
      </c>
      <c r="G193" s="118"/>
    </row>
    <row r="194" customFormat="false" ht="14.1" hidden="false" customHeight="true" outlineLevel="0" collapsed="false">
      <c r="A194" s="149" t="n">
        <v>3419</v>
      </c>
      <c r="B194" s="150" t="s">
        <v>1012</v>
      </c>
      <c r="C194" s="151" t="n">
        <v>183</v>
      </c>
      <c r="D194" s="154" t="n">
        <v>0</v>
      </c>
      <c r="E194" s="154" t="n">
        <v>0</v>
      </c>
      <c r="F194" s="153" t="str">
        <f aca="false">IF(D194&gt;0,IF(E194/D194&gt;=100,"&gt;&gt;100",E194/D194*100),"-")</f>
        <v>-</v>
      </c>
      <c r="G194" s="118"/>
    </row>
    <row r="195" customFormat="false" ht="14.1" hidden="false" customHeight="true" outlineLevel="0" collapsed="false">
      <c r="A195" s="149" t="n">
        <v>342</v>
      </c>
      <c r="B195" s="150" t="s">
        <v>1013</v>
      </c>
      <c r="C195" s="151" t="n">
        <v>184</v>
      </c>
      <c r="D195" s="152" t="n">
        <f aca="false">SUM(D196:D202)</f>
        <v>13775</v>
      </c>
      <c r="E195" s="152" t="n">
        <f aca="false">SUM(E196:E202)</f>
        <v>11779</v>
      </c>
      <c r="F195" s="153" t="n">
        <f aca="false">IF(D195&gt;0,IF(E195/D195&gt;=100,"&gt;&gt;100",E195/D195*100),"-")</f>
        <v>85.5099818511797</v>
      </c>
      <c r="G195" s="118"/>
    </row>
    <row r="196" customFormat="false" ht="24.95" hidden="false" customHeight="true" outlineLevel="0" collapsed="false">
      <c r="A196" s="149" t="n">
        <v>3421</v>
      </c>
      <c r="B196" s="150" t="s">
        <v>1014</v>
      </c>
      <c r="C196" s="151" t="n">
        <v>185</v>
      </c>
      <c r="D196" s="154" t="n">
        <v>0</v>
      </c>
      <c r="E196" s="154" t="n">
        <v>0</v>
      </c>
      <c r="F196" s="153" t="str">
        <f aca="false">IF(D196&gt;0,IF(E196/D196&gt;=100,"&gt;&gt;100",E196/D196*100),"-")</f>
        <v>-</v>
      </c>
      <c r="G196" s="118"/>
    </row>
    <row r="197" customFormat="false" ht="14.1" hidden="false" customHeight="true" outlineLevel="0" collapsed="false">
      <c r="A197" s="149" t="n">
        <v>3422</v>
      </c>
      <c r="B197" s="155" t="s">
        <v>1015</v>
      </c>
      <c r="C197" s="151" t="n">
        <v>186</v>
      </c>
      <c r="D197" s="154" t="n">
        <v>13775</v>
      </c>
      <c r="E197" s="154" t="n">
        <v>11779</v>
      </c>
      <c r="F197" s="153" t="n">
        <f aca="false">IF(D197&gt;0,IF(E197/D197&gt;=100,"&gt;&gt;100",E197/D197*100),"-")</f>
        <v>85.5099818511797</v>
      </c>
      <c r="G197" s="118"/>
    </row>
    <row r="198" customFormat="false" ht="14.1" hidden="false" customHeight="true" outlineLevel="0" collapsed="false">
      <c r="A198" s="149" t="n">
        <v>3423</v>
      </c>
      <c r="B198" s="155" t="s">
        <v>1016</v>
      </c>
      <c r="C198" s="151" t="n">
        <v>187</v>
      </c>
      <c r="D198" s="154" t="n">
        <v>0</v>
      </c>
      <c r="E198" s="154" t="n">
        <v>0</v>
      </c>
      <c r="F198" s="153" t="str">
        <f aca="false">IF(D198&gt;0,IF(E198/D198&gt;=100,"&gt;&gt;100",E198/D198*100),"-")</f>
        <v>-</v>
      </c>
      <c r="G198" s="118"/>
    </row>
    <row r="199" customFormat="false" ht="14.1" hidden="false" customHeight="true" outlineLevel="0" collapsed="false">
      <c r="A199" s="149" t="n">
        <v>3425</v>
      </c>
      <c r="B199" s="150" t="s">
        <v>1017</v>
      </c>
      <c r="C199" s="151" t="n">
        <v>188</v>
      </c>
      <c r="D199" s="154" t="n">
        <v>0</v>
      </c>
      <c r="E199" s="154" t="n">
        <v>0</v>
      </c>
      <c r="F199" s="153" t="str">
        <f aca="false">IF(D199&gt;0,IF(E199/D199&gt;=100,"&gt;&gt;100",E199/D199*100),"-")</f>
        <v>-</v>
      </c>
      <c r="G199" s="118"/>
    </row>
    <row r="200" customFormat="false" ht="14.1" hidden="false" customHeight="true" outlineLevel="0" collapsed="false">
      <c r="A200" s="149" t="n">
        <v>3426</v>
      </c>
      <c r="B200" s="150" t="s">
        <v>1018</v>
      </c>
      <c r="C200" s="151" t="n">
        <v>189</v>
      </c>
      <c r="D200" s="154" t="n">
        <v>0</v>
      </c>
      <c r="E200" s="154" t="n">
        <v>0</v>
      </c>
      <c r="F200" s="153" t="str">
        <f aca="false">IF(D200&gt;0,IF(E200/D200&gt;=100,"&gt;&gt;100",E200/D200*100),"-")</f>
        <v>-</v>
      </c>
      <c r="G200" s="118"/>
    </row>
    <row r="201" customFormat="false" ht="14.1" hidden="false" customHeight="true" outlineLevel="0" collapsed="false">
      <c r="A201" s="149" t="n">
        <v>3427</v>
      </c>
      <c r="B201" s="150" t="s">
        <v>1019</v>
      </c>
      <c r="C201" s="151" t="n">
        <v>190</v>
      </c>
      <c r="D201" s="154" t="n">
        <v>0</v>
      </c>
      <c r="E201" s="154" t="n">
        <v>0</v>
      </c>
      <c r="F201" s="153" t="str">
        <f aca="false">IF(D201&gt;0,IF(E201/D201&gt;=100,"&gt;&gt;100",E201/D201*100),"-")</f>
        <v>-</v>
      </c>
      <c r="G201" s="118"/>
    </row>
    <row r="202" customFormat="false" ht="14.1" hidden="false" customHeight="true" outlineLevel="0" collapsed="false">
      <c r="A202" s="149" t="n">
        <v>3428</v>
      </c>
      <c r="B202" s="150" t="s">
        <v>1020</v>
      </c>
      <c r="C202" s="151" t="n">
        <v>191</v>
      </c>
      <c r="D202" s="154" t="n">
        <v>0</v>
      </c>
      <c r="E202" s="154" t="n">
        <v>0</v>
      </c>
      <c r="F202" s="153" t="str">
        <f aca="false">IF(D202&gt;0,IF(E202/D202&gt;=100,"&gt;&gt;100",E202/D202*100),"-")</f>
        <v>-</v>
      </c>
      <c r="G202" s="118"/>
    </row>
    <row r="203" customFormat="false" ht="14.1" hidden="false" customHeight="true" outlineLevel="0" collapsed="false">
      <c r="A203" s="149" t="n">
        <v>343</v>
      </c>
      <c r="B203" s="150" t="s">
        <v>1021</v>
      </c>
      <c r="C203" s="151" t="n">
        <v>192</v>
      </c>
      <c r="D203" s="152" t="n">
        <f aca="false">SUM(D204:D207)</f>
        <v>47697</v>
      </c>
      <c r="E203" s="152" t="n">
        <f aca="false">SUM(E204:E207)</f>
        <v>49133</v>
      </c>
      <c r="F203" s="153" t="n">
        <f aca="false">IF(D203&gt;0,IF(E203/D203&gt;=100,"&gt;&gt;100",E203/D203*100),"-")</f>
        <v>103.010671530704</v>
      </c>
      <c r="G203" s="118"/>
    </row>
    <row r="204" customFormat="false" ht="14.1" hidden="false" customHeight="true" outlineLevel="0" collapsed="false">
      <c r="A204" s="149" t="n">
        <v>3431</v>
      </c>
      <c r="B204" s="155" t="s">
        <v>1022</v>
      </c>
      <c r="C204" s="151" t="n">
        <v>193</v>
      </c>
      <c r="D204" s="154" t="n">
        <v>7295</v>
      </c>
      <c r="E204" s="154" t="n">
        <v>9185</v>
      </c>
      <c r="F204" s="153" t="n">
        <f aca="false">IF(D204&gt;0,IF(E204/D204&gt;=100,"&gt;&gt;100",E204/D204*100),"-")</f>
        <v>125.908156271419</v>
      </c>
      <c r="G204" s="118"/>
    </row>
    <row r="205" customFormat="false" ht="14.1" hidden="false" customHeight="true" outlineLevel="0" collapsed="false">
      <c r="A205" s="149" t="n">
        <v>3432</v>
      </c>
      <c r="B205" s="150" t="s">
        <v>1023</v>
      </c>
      <c r="C205" s="151" t="n">
        <v>194</v>
      </c>
      <c r="D205" s="154" t="n">
        <v>0</v>
      </c>
      <c r="E205" s="154" t="n">
        <v>0</v>
      </c>
      <c r="F205" s="153" t="str">
        <f aca="false">IF(D205&gt;0,IF(E205/D205&gt;=100,"&gt;&gt;100",E205/D205*100),"-")</f>
        <v>-</v>
      </c>
      <c r="G205" s="118"/>
    </row>
    <row r="206" customFormat="false" ht="14.1" hidden="false" customHeight="true" outlineLevel="0" collapsed="false">
      <c r="A206" s="149" t="n">
        <v>3433</v>
      </c>
      <c r="B206" s="150" t="s">
        <v>1024</v>
      </c>
      <c r="C206" s="151" t="n">
        <v>195</v>
      </c>
      <c r="D206" s="154" t="n">
        <v>200</v>
      </c>
      <c r="E206" s="154" t="n">
        <v>189</v>
      </c>
      <c r="F206" s="153" t="n">
        <f aca="false">IF(D206&gt;0,IF(E206/D206&gt;=100,"&gt;&gt;100",E206/D206*100),"-")</f>
        <v>94.5</v>
      </c>
      <c r="G206" s="118"/>
    </row>
    <row r="207" customFormat="false" ht="14.1" hidden="false" customHeight="true" outlineLevel="0" collapsed="false">
      <c r="A207" s="149" t="n">
        <v>3434</v>
      </c>
      <c r="B207" s="150" t="s">
        <v>1025</v>
      </c>
      <c r="C207" s="151" t="n">
        <v>196</v>
      </c>
      <c r="D207" s="154" t="n">
        <v>40202</v>
      </c>
      <c r="E207" s="154" t="n">
        <v>39759</v>
      </c>
      <c r="F207" s="153" t="n">
        <f aca="false">IF(D207&gt;0,IF(E207/D207&gt;=100,"&gt;&gt;100",E207/D207*100),"-")</f>
        <v>98.8980647728969</v>
      </c>
      <c r="G207" s="118"/>
    </row>
    <row r="208" customFormat="false" ht="14.1" hidden="false" customHeight="true" outlineLevel="0" collapsed="false">
      <c r="A208" s="149" t="n">
        <v>35</v>
      </c>
      <c r="B208" s="150" t="s">
        <v>1026</v>
      </c>
      <c r="C208" s="151" t="n">
        <v>197</v>
      </c>
      <c r="D208" s="152" t="n">
        <f aca="false">D209+D212</f>
        <v>0</v>
      </c>
      <c r="E208" s="152" t="n">
        <f aca="false">E209+E212</f>
        <v>0</v>
      </c>
      <c r="F208" s="153" t="str">
        <f aca="false">IF(D208&gt;0,IF(E208/D208&gt;=100,"&gt;&gt;100",E208/D208*100),"-")</f>
        <v>-</v>
      </c>
      <c r="G208" s="118"/>
    </row>
    <row r="209" customFormat="false" ht="14.1" hidden="false" customHeight="true" outlineLevel="0" collapsed="false">
      <c r="A209" s="149" t="n">
        <v>351</v>
      </c>
      <c r="B209" s="150" t="s">
        <v>1027</v>
      </c>
      <c r="C209" s="151" t="n">
        <v>198</v>
      </c>
      <c r="D209" s="152" t="n">
        <f aca="false">SUM(D210:D211)</f>
        <v>0</v>
      </c>
      <c r="E209" s="152" t="n">
        <f aca="false">SUM(E210:E211)</f>
        <v>0</v>
      </c>
      <c r="F209" s="153" t="str">
        <f aca="false">IF(D209&gt;0,IF(E209/D209&gt;=100,"&gt;&gt;100",E209/D209*100),"-")</f>
        <v>-</v>
      </c>
      <c r="G209" s="118"/>
    </row>
    <row r="210" customFormat="false" ht="14.1" hidden="false" customHeight="true" outlineLevel="0" collapsed="false">
      <c r="A210" s="149" t="n">
        <v>3511</v>
      </c>
      <c r="B210" s="150" t="s">
        <v>1028</v>
      </c>
      <c r="C210" s="151" t="n">
        <v>199</v>
      </c>
      <c r="D210" s="154" t="n">
        <v>0</v>
      </c>
      <c r="E210" s="154" t="n">
        <v>0</v>
      </c>
      <c r="F210" s="153" t="str">
        <f aca="false">IF(D210&gt;0,IF(E210/D210&gt;=100,"&gt;&gt;100",E210/D210*100),"-")</f>
        <v>-</v>
      </c>
      <c r="G210" s="118"/>
    </row>
    <row r="211" customFormat="false" ht="14.1" hidden="false" customHeight="true" outlineLevel="0" collapsed="false">
      <c r="A211" s="149" t="n">
        <v>3512</v>
      </c>
      <c r="B211" s="150" t="s">
        <v>1029</v>
      </c>
      <c r="C211" s="151" t="n">
        <v>200</v>
      </c>
      <c r="D211" s="154" t="n">
        <v>0</v>
      </c>
      <c r="E211" s="154" t="n">
        <v>0</v>
      </c>
      <c r="F211" s="153" t="str">
        <f aca="false">IF(D211&gt;0,IF(E211/D211&gt;=100,"&gt;&gt;100",E211/D211*100),"-")</f>
        <v>-</v>
      </c>
      <c r="G211" s="118"/>
    </row>
    <row r="212" customFormat="false" ht="24.95" hidden="false" customHeight="true" outlineLevel="0" collapsed="false">
      <c r="A212" s="149" t="n">
        <v>352</v>
      </c>
      <c r="B212" s="150" t="s">
        <v>1030</v>
      </c>
      <c r="C212" s="151" t="n">
        <v>201</v>
      </c>
      <c r="D212" s="152" t="n">
        <f aca="false">SUM(D213:D215)</f>
        <v>0</v>
      </c>
      <c r="E212" s="152" t="n">
        <f aca="false">SUM(E213:E215)</f>
        <v>0</v>
      </c>
      <c r="F212" s="153" t="str">
        <f aca="false">IF(D212&gt;0,IF(E212/D212&gt;=100,"&gt;&gt;100",E212/D212*100),"-")</f>
        <v>-</v>
      </c>
      <c r="G212" s="118"/>
    </row>
    <row r="213" customFormat="false" ht="14.1" hidden="false" customHeight="true" outlineLevel="0" collapsed="false">
      <c r="A213" s="149" t="n">
        <v>3521</v>
      </c>
      <c r="B213" s="150" t="s">
        <v>1031</v>
      </c>
      <c r="C213" s="151" t="n">
        <v>202</v>
      </c>
      <c r="D213" s="154" t="n">
        <v>0</v>
      </c>
      <c r="E213" s="154" t="n">
        <v>0</v>
      </c>
      <c r="F213" s="153" t="str">
        <f aca="false">IF(D213&gt;0,IF(E213/D213&gt;=100,"&gt;&gt;100",E213/D213*100),"-")</f>
        <v>-</v>
      </c>
      <c r="G213" s="118"/>
    </row>
    <row r="214" customFormat="false" ht="14.1" hidden="false" customHeight="true" outlineLevel="0" collapsed="false">
      <c r="A214" s="149" t="n">
        <v>3522</v>
      </c>
      <c r="B214" s="150" t="s">
        <v>1032</v>
      </c>
      <c r="C214" s="151" t="n">
        <v>203</v>
      </c>
      <c r="D214" s="154" t="n">
        <v>0</v>
      </c>
      <c r="E214" s="154" t="n">
        <v>0</v>
      </c>
      <c r="F214" s="153" t="str">
        <f aca="false">IF(D214&gt;0,IF(E214/D214&gt;=100,"&gt;&gt;100",E214/D214*100),"-")</f>
        <v>-</v>
      </c>
      <c r="G214" s="118"/>
    </row>
    <row r="215" customFormat="false" ht="14.1" hidden="false" customHeight="true" outlineLevel="0" collapsed="false">
      <c r="A215" s="149" t="n">
        <v>3523</v>
      </c>
      <c r="B215" s="150" t="s">
        <v>1033</v>
      </c>
      <c r="C215" s="151" t="n">
        <v>204</v>
      </c>
      <c r="D215" s="154" t="n">
        <v>0</v>
      </c>
      <c r="E215" s="154" t="n">
        <v>0</v>
      </c>
      <c r="F215" s="153" t="str">
        <f aca="false">IF(D215&gt;0,IF(E215/D215&gt;=100,"&gt;&gt;100",E215/D215*100),"-")</f>
        <v>-</v>
      </c>
      <c r="G215" s="118"/>
    </row>
    <row r="216" customFormat="false" ht="14.1" hidden="false" customHeight="true" outlineLevel="0" collapsed="false">
      <c r="A216" s="149" t="n">
        <v>36</v>
      </c>
      <c r="B216" s="150" t="s">
        <v>1034</v>
      </c>
      <c r="C216" s="151" t="n">
        <v>205</v>
      </c>
      <c r="D216" s="152" t="n">
        <f aca="false">D217+D220+D223</f>
        <v>15030</v>
      </c>
      <c r="E216" s="152" t="n">
        <f aca="false">E217+E220+E223</f>
        <v>5000</v>
      </c>
      <c r="F216" s="153" t="n">
        <f aca="false">IF(D216&gt;0,IF(E216/D216&gt;=100,"&gt;&gt;100",E216/D216*100),"-")</f>
        <v>33.2667997338656</v>
      </c>
      <c r="G216" s="118"/>
    </row>
    <row r="217" customFormat="false" ht="14.1" hidden="false" customHeight="true" outlineLevel="0" collapsed="false">
      <c r="A217" s="149" t="n">
        <v>361</v>
      </c>
      <c r="B217" s="150" t="s">
        <v>1035</v>
      </c>
      <c r="C217" s="151" t="n">
        <v>206</v>
      </c>
      <c r="D217" s="152" t="n">
        <f aca="false">SUM(D218:D219)</f>
        <v>0</v>
      </c>
      <c r="E217" s="152" t="n">
        <f aca="false">SUM(E218:E219)</f>
        <v>0</v>
      </c>
      <c r="F217" s="153" t="str">
        <f aca="false">IF(D217&gt;0,IF(E217/D217&gt;=100,"&gt;&gt;100",E217/D217*100),"-")</f>
        <v>-</v>
      </c>
      <c r="G217" s="118"/>
    </row>
    <row r="218" customFormat="false" ht="14.1" hidden="false" customHeight="true" outlineLevel="0" collapsed="false">
      <c r="A218" s="149" t="n">
        <v>3611</v>
      </c>
      <c r="B218" s="150" t="s">
        <v>1036</v>
      </c>
      <c r="C218" s="151" t="n">
        <v>207</v>
      </c>
      <c r="D218" s="154" t="n">
        <v>0</v>
      </c>
      <c r="E218" s="154" t="n">
        <v>0</v>
      </c>
      <c r="F218" s="153" t="str">
        <f aca="false">IF(D218&gt;0,IF(E218/D218&gt;=100,"&gt;&gt;100",E218/D218*100),"-")</f>
        <v>-</v>
      </c>
      <c r="G218" s="118"/>
    </row>
    <row r="219" customFormat="false" ht="14.1" hidden="false" customHeight="true" outlineLevel="0" collapsed="false">
      <c r="A219" s="149" t="n">
        <v>3612</v>
      </c>
      <c r="B219" s="150" t="s">
        <v>1037</v>
      </c>
      <c r="C219" s="151" t="n">
        <v>208</v>
      </c>
      <c r="D219" s="154" t="n">
        <v>0</v>
      </c>
      <c r="E219" s="154" t="n">
        <v>0</v>
      </c>
      <c r="F219" s="153" t="str">
        <f aca="false">IF(D219&gt;0,IF(E219/D219&gt;=100,"&gt;&gt;100",E219/D219*100),"-")</f>
        <v>-</v>
      </c>
      <c r="G219" s="118"/>
    </row>
    <row r="220" customFormat="false" ht="14.1" hidden="false" customHeight="true" outlineLevel="0" collapsed="false">
      <c r="A220" s="149" t="n">
        <v>362</v>
      </c>
      <c r="B220" s="150" t="s">
        <v>1038</v>
      </c>
      <c r="C220" s="151" t="n">
        <v>209</v>
      </c>
      <c r="D220" s="152" t="n">
        <f aca="false">SUM(D221:D222)</f>
        <v>0</v>
      </c>
      <c r="E220" s="152" t="n">
        <f aca="false">SUM(E221:E222)</f>
        <v>0</v>
      </c>
      <c r="F220" s="153" t="str">
        <f aca="false">IF(D220&gt;0,IF(E220/D220&gt;=100,"&gt;&gt;100",E220/D220*100),"-")</f>
        <v>-</v>
      </c>
      <c r="G220" s="118"/>
    </row>
    <row r="221" customFormat="false" ht="14.1" hidden="false" customHeight="true" outlineLevel="0" collapsed="false">
      <c r="A221" s="149" t="n">
        <v>3621</v>
      </c>
      <c r="B221" s="150" t="s">
        <v>1039</v>
      </c>
      <c r="C221" s="151" t="n">
        <v>210</v>
      </c>
      <c r="D221" s="154" t="n">
        <v>0</v>
      </c>
      <c r="E221" s="154" t="n">
        <v>0</v>
      </c>
      <c r="F221" s="153" t="str">
        <f aca="false">IF(D221&gt;0,IF(E221/D221&gt;=100,"&gt;&gt;100",E221/D221*100),"-")</f>
        <v>-</v>
      </c>
      <c r="G221" s="118"/>
    </row>
    <row r="222" customFormat="false" ht="14.1" hidden="false" customHeight="true" outlineLevel="0" collapsed="false">
      <c r="A222" s="149" t="n">
        <v>3622</v>
      </c>
      <c r="B222" s="150" t="s">
        <v>1040</v>
      </c>
      <c r="C222" s="151" t="n">
        <v>211</v>
      </c>
      <c r="D222" s="154" t="n">
        <v>0</v>
      </c>
      <c r="E222" s="154" t="n">
        <v>0</v>
      </c>
      <c r="F222" s="153" t="str">
        <f aca="false">IF(D222&gt;0,IF(E222/D222&gt;=100,"&gt;&gt;100",E222/D222*100),"-")</f>
        <v>-</v>
      </c>
      <c r="G222" s="118"/>
    </row>
    <row r="223" customFormat="false" ht="14.1" hidden="false" customHeight="true" outlineLevel="0" collapsed="false">
      <c r="A223" s="149" t="n">
        <v>363</v>
      </c>
      <c r="B223" s="150" t="s">
        <v>1041</v>
      </c>
      <c r="C223" s="151" t="n">
        <v>212</v>
      </c>
      <c r="D223" s="152" t="n">
        <f aca="false">SUM(D224:D227)</f>
        <v>15030</v>
      </c>
      <c r="E223" s="152" t="n">
        <f aca="false">SUM(E224:E227)</f>
        <v>5000</v>
      </c>
      <c r="F223" s="153" t="n">
        <f aca="false">IF(D223&gt;0,IF(E223/D223&gt;=100,"&gt;&gt;100",E223/D223*100),"-")</f>
        <v>33.2667997338656</v>
      </c>
      <c r="G223" s="118"/>
    </row>
    <row r="224" customFormat="false" ht="14.1" hidden="false" customHeight="true" outlineLevel="0" collapsed="false">
      <c r="A224" s="149" t="n">
        <v>3631</v>
      </c>
      <c r="B224" s="150" t="s">
        <v>1042</v>
      </c>
      <c r="C224" s="151" t="n">
        <v>213</v>
      </c>
      <c r="D224" s="154" t="n">
        <v>15030</v>
      </c>
      <c r="E224" s="154" t="n">
        <v>5000</v>
      </c>
      <c r="F224" s="153" t="n">
        <f aca="false">IF(D224&gt;0,IF(E224/D224&gt;=100,"&gt;&gt;100",E224/D224*100),"-")</f>
        <v>33.2667997338656</v>
      </c>
      <c r="G224" s="118"/>
    </row>
    <row r="225" customFormat="false" ht="14.1" hidden="false" customHeight="true" outlineLevel="0" collapsed="false">
      <c r="A225" s="149" t="n">
        <v>3632</v>
      </c>
      <c r="B225" s="150" t="s">
        <v>1043</v>
      </c>
      <c r="C225" s="151" t="n">
        <v>214</v>
      </c>
      <c r="D225" s="154" t="n">
        <v>0</v>
      </c>
      <c r="E225" s="154" t="n">
        <v>0</v>
      </c>
      <c r="F225" s="153" t="str">
        <f aca="false">IF(D225&gt;0,IF(E225/D225&gt;=100,"&gt;&gt;100",E225/D225*100),"-")</f>
        <v>-</v>
      </c>
      <c r="G225" s="118"/>
    </row>
    <row r="226" customFormat="false" ht="14.1" hidden="false" customHeight="true" outlineLevel="0" collapsed="false">
      <c r="A226" s="149" t="n">
        <v>3633</v>
      </c>
      <c r="B226" s="150" t="s">
        <v>1044</v>
      </c>
      <c r="C226" s="151" t="n">
        <v>215</v>
      </c>
      <c r="D226" s="154" t="n">
        <v>0</v>
      </c>
      <c r="E226" s="154" t="n">
        <v>0</v>
      </c>
      <c r="F226" s="153" t="str">
        <f aca="false">IF(D226&gt;0,IF(E226/D226&gt;=100,"&gt;&gt;100",E226/D226*100),"-")</f>
        <v>-</v>
      </c>
      <c r="G226" s="118"/>
    </row>
    <row r="227" customFormat="false" ht="14.1" hidden="false" customHeight="true" outlineLevel="0" collapsed="false">
      <c r="A227" s="149" t="n">
        <v>3634</v>
      </c>
      <c r="B227" s="150" t="s">
        <v>1045</v>
      </c>
      <c r="C227" s="151" t="n">
        <v>216</v>
      </c>
      <c r="D227" s="154" t="n">
        <v>0</v>
      </c>
      <c r="E227" s="154" t="n">
        <v>0</v>
      </c>
      <c r="F227" s="153" t="str">
        <f aca="false">IF(D227&gt;0,IF(E227/D227&gt;=100,"&gt;&gt;100",E227/D227*100),"-")</f>
        <v>-</v>
      </c>
      <c r="G227" s="118"/>
    </row>
    <row r="228" customFormat="false" ht="14.1" hidden="false" customHeight="true" outlineLevel="0" collapsed="false">
      <c r="A228" s="149" t="n">
        <v>37</v>
      </c>
      <c r="B228" s="155" t="s">
        <v>1046</v>
      </c>
      <c r="C228" s="151" t="n">
        <v>217</v>
      </c>
      <c r="D228" s="152" t="n">
        <f aca="false">D229+D232</f>
        <v>262883</v>
      </c>
      <c r="E228" s="152" t="n">
        <f aca="false">E229+E232</f>
        <v>241196</v>
      </c>
      <c r="F228" s="153" t="n">
        <f aca="false">IF(D228&gt;0,IF(E228/D228&gt;=100,"&gt;&gt;100",E228/D228*100),"-")</f>
        <v>91.7503223867652</v>
      </c>
      <c r="G228" s="118"/>
    </row>
    <row r="229" customFormat="false" ht="14.1" hidden="false" customHeight="true" outlineLevel="0" collapsed="false">
      <c r="A229" s="149" t="n">
        <v>371</v>
      </c>
      <c r="B229" s="150" t="s">
        <v>1047</v>
      </c>
      <c r="C229" s="151" t="n">
        <v>218</v>
      </c>
      <c r="D229" s="152" t="n">
        <f aca="false">SUM(D230:D231)</f>
        <v>0</v>
      </c>
      <c r="E229" s="152" t="n">
        <f aca="false">SUM(E230:E231)</f>
        <v>0</v>
      </c>
      <c r="F229" s="153" t="str">
        <f aca="false">IF(D229&gt;0,IF(E229/D229&gt;=100,"&gt;&gt;100",E229/D229*100),"-")</f>
        <v>-</v>
      </c>
      <c r="G229" s="118"/>
    </row>
    <row r="230" customFormat="false" ht="14.1" hidden="false" customHeight="true" outlineLevel="0" collapsed="false">
      <c r="A230" s="149" t="n">
        <v>3711</v>
      </c>
      <c r="B230" s="150" t="s">
        <v>1048</v>
      </c>
      <c r="C230" s="151" t="n">
        <v>219</v>
      </c>
      <c r="D230" s="154" t="n">
        <v>0</v>
      </c>
      <c r="E230" s="154" t="n">
        <v>0</v>
      </c>
      <c r="F230" s="153" t="str">
        <f aca="false">IF(D230&gt;0,IF(E230/D230&gt;=100,"&gt;&gt;100",E230/D230*100),"-")</f>
        <v>-</v>
      </c>
      <c r="G230" s="118"/>
    </row>
    <row r="231" customFormat="false" ht="14.1" hidden="false" customHeight="true" outlineLevel="0" collapsed="false">
      <c r="A231" s="149" t="n">
        <v>3712</v>
      </c>
      <c r="B231" s="155" t="s">
        <v>1049</v>
      </c>
      <c r="C231" s="151" t="n">
        <v>220</v>
      </c>
      <c r="D231" s="154" t="n">
        <v>0</v>
      </c>
      <c r="E231" s="154" t="n">
        <v>0</v>
      </c>
      <c r="F231" s="153" t="str">
        <f aca="false">IF(D231&gt;0,IF(E231/D231&gt;=100,"&gt;&gt;100",E231/D231*100),"-")</f>
        <v>-</v>
      </c>
      <c r="G231" s="118"/>
    </row>
    <row r="232" customFormat="false" ht="14.1" hidden="false" customHeight="true" outlineLevel="0" collapsed="false">
      <c r="A232" s="149" t="n">
        <v>372</v>
      </c>
      <c r="B232" s="155" t="s">
        <v>1050</v>
      </c>
      <c r="C232" s="151" t="n">
        <v>221</v>
      </c>
      <c r="D232" s="152" t="n">
        <f aca="false">SUM(D233:D234)</f>
        <v>262883</v>
      </c>
      <c r="E232" s="152" t="n">
        <f aca="false">SUM(E233:E234)</f>
        <v>241196</v>
      </c>
      <c r="F232" s="153" t="n">
        <f aca="false">IF(D232&gt;0,IF(E232/D232&gt;=100,"&gt;&gt;100",E232/D232*100),"-")</f>
        <v>91.7503223867652</v>
      </c>
      <c r="G232" s="118"/>
    </row>
    <row r="233" customFormat="false" ht="14.1" hidden="false" customHeight="true" outlineLevel="0" collapsed="false">
      <c r="A233" s="149" t="n">
        <v>3721</v>
      </c>
      <c r="B233" s="150" t="s">
        <v>1051</v>
      </c>
      <c r="C233" s="151" t="n">
        <v>222</v>
      </c>
      <c r="D233" s="154" t="n">
        <v>115842</v>
      </c>
      <c r="E233" s="154" t="n">
        <v>119779</v>
      </c>
      <c r="F233" s="153" t="n">
        <f aca="false">IF(D233&gt;0,IF(E233/D233&gt;=100,"&gt;&gt;100",E233/D233*100),"-")</f>
        <v>103.398594637524</v>
      </c>
      <c r="G233" s="118"/>
    </row>
    <row r="234" customFormat="false" ht="14.1" hidden="false" customHeight="true" outlineLevel="0" collapsed="false">
      <c r="A234" s="149" t="n">
        <v>3722</v>
      </c>
      <c r="B234" s="150" t="s">
        <v>1049</v>
      </c>
      <c r="C234" s="151" t="n">
        <v>223</v>
      </c>
      <c r="D234" s="154" t="n">
        <v>147041</v>
      </c>
      <c r="E234" s="154" t="n">
        <v>121417</v>
      </c>
      <c r="F234" s="153" t="n">
        <f aca="false">IF(D234&gt;0,IF(E234/D234&gt;=100,"&gt;&gt;100",E234/D234*100),"-")</f>
        <v>82.5735679164315</v>
      </c>
      <c r="G234" s="118"/>
    </row>
    <row r="235" customFormat="false" ht="14.1" hidden="false" customHeight="true" outlineLevel="0" collapsed="false">
      <c r="A235" s="149" t="n">
        <v>38</v>
      </c>
      <c r="B235" s="150" t="s">
        <v>1052</v>
      </c>
      <c r="C235" s="151" t="n">
        <v>224</v>
      </c>
      <c r="D235" s="152" t="n">
        <f aca="false">D236+D239+D242+D247</f>
        <v>1731779</v>
      </c>
      <c r="E235" s="152" t="n">
        <f aca="false">E236+E239+E242+E247</f>
        <v>1748440</v>
      </c>
      <c r="F235" s="153" t="n">
        <f aca="false">IF(D235&gt;0,IF(E235/D235&gt;=100,"&gt;&gt;100",E235/D235*100),"-")</f>
        <v>100.962074260053</v>
      </c>
      <c r="G235" s="118"/>
    </row>
    <row r="236" customFormat="false" ht="14.1" hidden="false" customHeight="true" outlineLevel="0" collapsed="false">
      <c r="A236" s="149" t="n">
        <v>381</v>
      </c>
      <c r="B236" s="150" t="s">
        <v>1053</v>
      </c>
      <c r="C236" s="151" t="n">
        <v>225</v>
      </c>
      <c r="D236" s="152" t="n">
        <f aca="false">SUM(D237:D238)</f>
        <v>707142</v>
      </c>
      <c r="E236" s="152" t="n">
        <f aca="false">SUM(E237:E238)</f>
        <v>739015</v>
      </c>
      <c r="F236" s="153" t="n">
        <f aca="false">IF(D236&gt;0,IF(E236/D236&gt;=100,"&gt;&gt;100",E236/D236*100),"-")</f>
        <v>104.507298392685</v>
      </c>
      <c r="G236" s="118"/>
    </row>
    <row r="237" customFormat="false" ht="14.1" hidden="false" customHeight="true" outlineLevel="0" collapsed="false">
      <c r="A237" s="149" t="n">
        <v>3811</v>
      </c>
      <c r="B237" s="150" t="s">
        <v>1054</v>
      </c>
      <c r="C237" s="151" t="n">
        <v>226</v>
      </c>
      <c r="D237" s="154" t="n">
        <v>707142</v>
      </c>
      <c r="E237" s="154" t="n">
        <v>739015</v>
      </c>
      <c r="F237" s="153" t="n">
        <f aca="false">IF(D237&gt;0,IF(E237/D237&gt;=100,"&gt;&gt;100",E237/D237*100),"-")</f>
        <v>104.507298392685</v>
      </c>
      <c r="G237" s="118"/>
    </row>
    <row r="238" customFormat="false" ht="14.1" hidden="false" customHeight="true" outlineLevel="0" collapsed="false">
      <c r="A238" s="149" t="n">
        <v>3812</v>
      </c>
      <c r="B238" s="150" t="s">
        <v>1055</v>
      </c>
      <c r="C238" s="151" t="n">
        <v>227</v>
      </c>
      <c r="D238" s="154" t="n">
        <v>0</v>
      </c>
      <c r="E238" s="154" t="n">
        <v>0</v>
      </c>
      <c r="F238" s="153" t="str">
        <f aca="false">IF(D238&gt;0,IF(E238/D238&gt;=100,"&gt;&gt;100",E238/D238*100),"-")</f>
        <v>-</v>
      </c>
      <c r="G238" s="118"/>
    </row>
    <row r="239" customFormat="false" ht="14.1" hidden="false" customHeight="true" outlineLevel="0" collapsed="false">
      <c r="A239" s="149" t="n">
        <v>382</v>
      </c>
      <c r="B239" s="150" t="s">
        <v>1056</v>
      </c>
      <c r="C239" s="151" t="n">
        <v>228</v>
      </c>
      <c r="D239" s="152" t="n">
        <f aca="false">SUM(D240:D241)</f>
        <v>0</v>
      </c>
      <c r="E239" s="152" t="n">
        <f aca="false">SUM(E240:E241)</f>
        <v>0</v>
      </c>
      <c r="F239" s="153" t="str">
        <f aca="false">IF(D239&gt;0,IF(E239/D239&gt;=100,"&gt;&gt;100",E239/D239*100),"-")</f>
        <v>-</v>
      </c>
      <c r="G239" s="118"/>
    </row>
    <row r="240" customFormat="false" ht="14.1" hidden="false" customHeight="true" outlineLevel="0" collapsed="false">
      <c r="A240" s="149" t="n">
        <v>3821</v>
      </c>
      <c r="B240" s="150" t="s">
        <v>1057</v>
      </c>
      <c r="C240" s="151" t="n">
        <v>229</v>
      </c>
      <c r="D240" s="154" t="n">
        <v>0</v>
      </c>
      <c r="E240" s="154" t="n">
        <v>0</v>
      </c>
      <c r="F240" s="153" t="str">
        <f aca="false">IF(D240&gt;0,IF(E240/D240&gt;=100,"&gt;&gt;100",E240/D240*100),"-")</f>
        <v>-</v>
      </c>
      <c r="G240" s="118"/>
    </row>
    <row r="241" customFormat="false" ht="14.1" hidden="false" customHeight="true" outlineLevel="0" collapsed="false">
      <c r="A241" s="149" t="n">
        <v>3822</v>
      </c>
      <c r="B241" s="150" t="s">
        <v>1058</v>
      </c>
      <c r="C241" s="151" t="n">
        <v>230</v>
      </c>
      <c r="D241" s="154" t="n">
        <v>0</v>
      </c>
      <c r="E241" s="154" t="n">
        <v>0</v>
      </c>
      <c r="F241" s="153" t="str">
        <f aca="false">IF(D241&gt;0,IF(E241/D241&gt;=100,"&gt;&gt;100",E241/D241*100),"-")</f>
        <v>-</v>
      </c>
      <c r="G241" s="118"/>
    </row>
    <row r="242" customFormat="false" ht="14.1" hidden="false" customHeight="true" outlineLevel="0" collapsed="false">
      <c r="A242" s="149" t="n">
        <v>383</v>
      </c>
      <c r="B242" s="150" t="s">
        <v>1059</v>
      </c>
      <c r="C242" s="151" t="n">
        <v>231</v>
      </c>
      <c r="D242" s="152" t="n">
        <f aca="false">SUM(D243:D246)</f>
        <v>0</v>
      </c>
      <c r="E242" s="152" t="n">
        <f aca="false">SUM(E243:E246)</f>
        <v>0</v>
      </c>
      <c r="F242" s="153" t="str">
        <f aca="false">IF(D242&gt;0,IF(E242/D242&gt;=100,"&gt;&gt;100",E242/D242*100),"-")</f>
        <v>-</v>
      </c>
      <c r="G242" s="118"/>
    </row>
    <row r="243" customFormat="false" ht="14.1" hidden="false" customHeight="true" outlineLevel="0" collapsed="false">
      <c r="A243" s="149" t="n">
        <v>3831</v>
      </c>
      <c r="B243" s="150" t="s">
        <v>1060</v>
      </c>
      <c r="C243" s="151" t="n">
        <v>232</v>
      </c>
      <c r="D243" s="154" t="n">
        <v>0</v>
      </c>
      <c r="E243" s="154" t="n">
        <v>0</v>
      </c>
      <c r="F243" s="153" t="str">
        <f aca="false">IF(D243&gt;0,IF(E243/D243&gt;=100,"&gt;&gt;100",E243/D243*100),"-")</f>
        <v>-</v>
      </c>
      <c r="G243" s="118"/>
    </row>
    <row r="244" customFormat="false" ht="14.1" hidden="false" customHeight="true" outlineLevel="0" collapsed="false">
      <c r="A244" s="149" t="n">
        <v>3832</v>
      </c>
      <c r="B244" s="150" t="s">
        <v>1061</v>
      </c>
      <c r="C244" s="151" t="n">
        <v>233</v>
      </c>
      <c r="D244" s="154" t="n">
        <v>0</v>
      </c>
      <c r="E244" s="154" t="n">
        <v>0</v>
      </c>
      <c r="F244" s="153" t="str">
        <f aca="false">IF(D244&gt;0,IF(E244/D244&gt;=100,"&gt;&gt;100",E244/D244*100),"-")</f>
        <v>-</v>
      </c>
      <c r="G244" s="118"/>
    </row>
    <row r="245" customFormat="false" ht="14.1" hidden="false" customHeight="true" outlineLevel="0" collapsed="false">
      <c r="A245" s="149" t="n">
        <v>3833</v>
      </c>
      <c r="B245" s="150" t="s">
        <v>1062</v>
      </c>
      <c r="C245" s="151" t="n">
        <v>234</v>
      </c>
      <c r="D245" s="154" t="n">
        <v>0</v>
      </c>
      <c r="E245" s="154" t="n">
        <v>0</v>
      </c>
      <c r="F245" s="153" t="str">
        <f aca="false">IF(D245&gt;0,IF(E245/D245&gt;=100,"&gt;&gt;100",E245/D245*100),"-")</f>
        <v>-</v>
      </c>
      <c r="G245" s="118"/>
    </row>
    <row r="246" customFormat="false" ht="14.1" hidden="false" customHeight="true" outlineLevel="0" collapsed="false">
      <c r="A246" s="149" t="n">
        <v>3834</v>
      </c>
      <c r="B246" s="150" t="s">
        <v>1063</v>
      </c>
      <c r="C246" s="151" t="n">
        <v>235</v>
      </c>
      <c r="D246" s="154" t="n">
        <v>0</v>
      </c>
      <c r="E246" s="154" t="n">
        <v>0</v>
      </c>
      <c r="F246" s="153" t="str">
        <f aca="false">IF(D246&gt;0,IF(E246/D246&gt;=100,"&gt;&gt;100",E246/D246*100),"-")</f>
        <v>-</v>
      </c>
      <c r="G246" s="118"/>
    </row>
    <row r="247" customFormat="false" ht="14.1" hidden="false" customHeight="true" outlineLevel="0" collapsed="false">
      <c r="A247" s="149" t="n">
        <v>386</v>
      </c>
      <c r="B247" s="150" t="s">
        <v>1064</v>
      </c>
      <c r="C247" s="151" t="n">
        <v>236</v>
      </c>
      <c r="D247" s="152" t="n">
        <f aca="false">SUM(D248:D250)</f>
        <v>1024637</v>
      </c>
      <c r="E247" s="152" t="n">
        <f aca="false">SUM(E248:E250)</f>
        <v>1009425</v>
      </c>
      <c r="F247" s="153" t="n">
        <f aca="false">IF(D247&gt;0,IF(E247/D247&gt;=100,"&gt;&gt;100",E247/D247*100),"-")</f>
        <v>98.5153766651019</v>
      </c>
      <c r="G247" s="118"/>
    </row>
    <row r="248" customFormat="false" ht="24.95" hidden="false" customHeight="true" outlineLevel="0" collapsed="false">
      <c r="A248" s="149" t="n">
        <v>3861</v>
      </c>
      <c r="B248" s="150" t="s">
        <v>1065</v>
      </c>
      <c r="C248" s="151" t="n">
        <v>237</v>
      </c>
      <c r="D248" s="154" t="n">
        <v>1024637</v>
      </c>
      <c r="E248" s="154" t="n">
        <v>1009425</v>
      </c>
      <c r="F248" s="153" t="n">
        <f aca="false">IF(D248&gt;0,IF(E248/D248&gt;=100,"&gt;&gt;100",E248/D248*100),"-")</f>
        <v>98.5153766651019</v>
      </c>
      <c r="G248" s="118"/>
    </row>
    <row r="249" customFormat="false" ht="24.95" hidden="false" customHeight="true" outlineLevel="0" collapsed="false">
      <c r="A249" s="149" t="n">
        <v>3862</v>
      </c>
      <c r="B249" s="150" t="s">
        <v>1066</v>
      </c>
      <c r="C249" s="151" t="n">
        <v>238</v>
      </c>
      <c r="D249" s="154" t="n">
        <v>0</v>
      </c>
      <c r="E249" s="154" t="n">
        <v>0</v>
      </c>
      <c r="F249" s="153" t="str">
        <f aca="false">IF(D249&gt;0,IF(E249/D249&gt;=100,"&gt;&gt;100",E249/D249*100),"-")</f>
        <v>-</v>
      </c>
      <c r="G249" s="118"/>
    </row>
    <row r="250" customFormat="false" ht="14.1" hidden="false" customHeight="true" outlineLevel="0" collapsed="false">
      <c r="A250" s="149" t="n">
        <v>3863</v>
      </c>
      <c r="B250" s="150" t="s">
        <v>1067</v>
      </c>
      <c r="C250" s="151" t="n">
        <v>239</v>
      </c>
      <c r="D250" s="154" t="n">
        <v>0</v>
      </c>
      <c r="E250" s="154" t="n">
        <v>0</v>
      </c>
      <c r="F250" s="153" t="str">
        <f aca="false">IF(D250&gt;0,IF(E250/D250&gt;=100,"&gt;&gt;100",E250/D250*100),"-")</f>
        <v>-</v>
      </c>
      <c r="G250" s="118"/>
    </row>
    <row r="251" customFormat="false" ht="14.1" hidden="false" customHeight="true" outlineLevel="0" collapsed="false">
      <c r="A251" s="149" t="s">
        <v>1068</v>
      </c>
      <c r="B251" s="150" t="s">
        <v>1069</v>
      </c>
      <c r="C251" s="151" t="n">
        <v>240</v>
      </c>
      <c r="D251" s="154" t="n">
        <v>0</v>
      </c>
      <c r="E251" s="154" t="n">
        <v>0</v>
      </c>
      <c r="F251" s="153" t="str">
        <f aca="false">IF(D251&gt;0,IF(E251/D251&gt;=100,"&gt;&gt;100",E251/D251*100),"-")</f>
        <v>-</v>
      </c>
      <c r="G251" s="118"/>
    </row>
    <row r="252" customFormat="false" ht="14.1" hidden="false" customHeight="true" outlineLevel="0" collapsed="false">
      <c r="A252" s="149" t="s">
        <v>1068</v>
      </c>
      <c r="B252" s="150" t="s">
        <v>1070</v>
      </c>
      <c r="C252" s="151" t="n">
        <v>241</v>
      </c>
      <c r="D252" s="154" t="n">
        <v>0</v>
      </c>
      <c r="E252" s="154" t="n">
        <v>0</v>
      </c>
      <c r="F252" s="153" t="str">
        <f aca="false">IF(D252&gt;0,IF(E252/D252&gt;=100,"&gt;&gt;100",E252/D252*100),"-")</f>
        <v>-</v>
      </c>
      <c r="G252" s="118"/>
    </row>
    <row r="253" customFormat="false" ht="14.1" hidden="false" customHeight="true" outlineLevel="0" collapsed="false">
      <c r="A253" s="149" t="s">
        <v>1068</v>
      </c>
      <c r="B253" s="150" t="s">
        <v>1071</v>
      </c>
      <c r="C253" s="151" t="n">
        <v>242</v>
      </c>
      <c r="D253" s="152" t="n">
        <f aca="false">IF(D252&gt;=D251,D252-D251,0)</f>
        <v>0</v>
      </c>
      <c r="E253" s="152" t="n">
        <f aca="false">IF(E252&gt;=E251,E252-E251,0)</f>
        <v>0</v>
      </c>
      <c r="F253" s="153" t="str">
        <f aca="false">IF(D253&gt;0,IF(E253/D253&gt;=100,"&gt;&gt;100",E253/D253*100),"-")</f>
        <v>-</v>
      </c>
      <c r="G253" s="118"/>
    </row>
    <row r="254" customFormat="false" ht="14.1" hidden="false" customHeight="true" outlineLevel="0" collapsed="false">
      <c r="A254" s="149" t="s">
        <v>1068</v>
      </c>
      <c r="B254" s="150" t="s">
        <v>1072</v>
      </c>
      <c r="C254" s="151" t="n">
        <v>243</v>
      </c>
      <c r="D254" s="152" t="n">
        <f aca="false">IF(D251&gt;=D252,D251-D252,0)</f>
        <v>0</v>
      </c>
      <c r="E254" s="152" t="n">
        <f aca="false">IF(E251&gt;=E252,E251-E252,0)</f>
        <v>0</v>
      </c>
      <c r="F254" s="153" t="str">
        <f aca="false">IF(D254&gt;0,IF(E254/D254&gt;=100,"&gt;&gt;100",E254/D254*100),"-")</f>
        <v>-</v>
      </c>
      <c r="G254" s="118"/>
    </row>
    <row r="255" customFormat="false" ht="14.1" hidden="false" customHeight="true" outlineLevel="0" collapsed="false">
      <c r="A255" s="149" t="s">
        <v>1068</v>
      </c>
      <c r="B255" s="150" t="s">
        <v>1073</v>
      </c>
      <c r="C255" s="151" t="n">
        <v>244</v>
      </c>
      <c r="D255" s="152" t="n">
        <f aca="false">D143-D253+D254</f>
        <v>6699942</v>
      </c>
      <c r="E255" s="152" t="n">
        <f aca="false">E143-E253+E254</f>
        <v>9697078</v>
      </c>
      <c r="F255" s="153" t="n">
        <f aca="false">IF(D255&gt;0,IF(E255/D255&gt;=100,"&gt;&gt;100",E255/D255*100),"-")</f>
        <v>144.733760381806</v>
      </c>
      <c r="G255" s="118"/>
    </row>
    <row r="256" customFormat="false" ht="14.1" hidden="false" customHeight="true" outlineLevel="0" collapsed="false">
      <c r="A256" s="149" t="s">
        <v>1068</v>
      </c>
      <c r="B256" s="150" t="s">
        <v>1074</v>
      </c>
      <c r="C256" s="151" t="n">
        <v>245</v>
      </c>
      <c r="D256" s="152" t="n">
        <f aca="false">IF(D12&gt;=D255,D12-D255,0)</f>
        <v>2023323</v>
      </c>
      <c r="E256" s="152" t="n">
        <f aca="false">IF(E12&gt;=E255,E12-E255,0)</f>
        <v>3698642</v>
      </c>
      <c r="F256" s="153" t="n">
        <f aca="false">IF(D256&gt;0,IF(E256/D256&gt;=100,"&gt;&gt;100",E256/D256*100),"-")</f>
        <v>182.80037344507</v>
      </c>
      <c r="G256" s="118"/>
    </row>
    <row r="257" customFormat="false" ht="14.1" hidden="false" customHeight="true" outlineLevel="0" collapsed="false">
      <c r="A257" s="149" t="s">
        <v>1068</v>
      </c>
      <c r="B257" s="150" t="s">
        <v>1075</v>
      </c>
      <c r="C257" s="151" t="n">
        <v>246</v>
      </c>
      <c r="D257" s="152" t="n">
        <f aca="false">IF(D255&gt;=D12,D255-D12,0)</f>
        <v>0</v>
      </c>
      <c r="E257" s="152" t="n">
        <f aca="false">IF(E255&gt;=E12,E255-E12,0)</f>
        <v>0</v>
      </c>
      <c r="F257" s="153" t="str">
        <f aca="false">IF(D257&gt;0,IF(E257/D257&gt;=100,"&gt;&gt;100",E257/D257*100),"-")</f>
        <v>-</v>
      </c>
      <c r="G257" s="118"/>
    </row>
    <row r="258" customFormat="false" ht="14.1" hidden="false" customHeight="true" outlineLevel="0" collapsed="false">
      <c r="A258" s="149" t="n">
        <v>92211</v>
      </c>
      <c r="B258" s="150" t="s">
        <v>1076</v>
      </c>
      <c r="C258" s="151" t="n">
        <v>247</v>
      </c>
      <c r="D258" s="154" t="n">
        <v>22873097</v>
      </c>
      <c r="E258" s="154" t="n">
        <v>26269416</v>
      </c>
      <c r="F258" s="153" t="n">
        <f aca="false">IF(D258&gt;0,IF(E258/D258&gt;=100,"&gt;&gt;100",E258/D258*100),"-")</f>
        <v>114.848531442856</v>
      </c>
      <c r="G258" s="118"/>
    </row>
    <row r="259" customFormat="false" ht="14.1" hidden="false" customHeight="true" outlineLevel="0" collapsed="false">
      <c r="A259" s="149" t="n">
        <v>92221</v>
      </c>
      <c r="B259" s="150" t="s">
        <v>1077</v>
      </c>
      <c r="C259" s="151" t="n">
        <v>248</v>
      </c>
      <c r="D259" s="154" t="n">
        <v>0</v>
      </c>
      <c r="E259" s="154" t="n">
        <v>107026</v>
      </c>
      <c r="F259" s="153" t="str">
        <f aca="false">IF(D259&gt;0,IF(E259/D259&gt;=100,"&gt;&gt;100",E259/D259*100),"-")</f>
        <v>-</v>
      </c>
      <c r="G259" s="118"/>
    </row>
    <row r="260" customFormat="false" ht="14.1" hidden="false" customHeight="true" outlineLevel="0" collapsed="false">
      <c r="A260" s="149" t="n">
        <v>96</v>
      </c>
      <c r="B260" s="150" t="s">
        <v>1078</v>
      </c>
      <c r="C260" s="151" t="n">
        <v>249</v>
      </c>
      <c r="D260" s="154" t="n">
        <v>3530909</v>
      </c>
      <c r="E260" s="154" t="n">
        <v>4426614</v>
      </c>
      <c r="F260" s="153" t="n">
        <f aca="false">IF(D260&gt;0,IF(E260/D260&gt;=100,"&gt;&gt;100",E260/D260*100),"-")</f>
        <v>125.367546997105</v>
      </c>
      <c r="G260" s="118"/>
    </row>
    <row r="261" customFormat="false" ht="14.1" hidden="false" customHeight="true" outlineLevel="0" collapsed="false">
      <c r="A261" s="156" t="n">
        <v>9661</v>
      </c>
      <c r="B261" s="157" t="s">
        <v>1079</v>
      </c>
      <c r="C261" s="158" t="n">
        <v>250</v>
      </c>
      <c r="D261" s="159" t="n">
        <v>0</v>
      </c>
      <c r="E261" s="159" t="n">
        <v>0</v>
      </c>
      <c r="F261" s="160" t="str">
        <f aca="false">IF(D261&gt;0,IF(E261/D261&gt;=100,"&gt;&gt;100",E261/D261*100),"-")</f>
        <v>-</v>
      </c>
      <c r="G261" s="118"/>
    </row>
    <row r="262" customFormat="false" ht="20.1" hidden="false" customHeight="true" outlineLevel="0" collapsed="false">
      <c r="A262" s="161" t="s">
        <v>1080</v>
      </c>
      <c r="B262" s="161"/>
      <c r="C262" s="161"/>
      <c r="D262" s="161"/>
      <c r="E262" s="161"/>
      <c r="F262" s="161"/>
      <c r="G262" s="118"/>
    </row>
    <row r="263" customFormat="false" ht="14.1" hidden="false" customHeight="true" outlineLevel="0" collapsed="false">
      <c r="A263" s="144" t="n">
        <v>7</v>
      </c>
      <c r="B263" s="145" t="s">
        <v>1081</v>
      </c>
      <c r="C263" s="146" t="n">
        <v>251</v>
      </c>
      <c r="D263" s="147" t="n">
        <f aca="false">D264+D276+D308+D312</f>
        <v>536489</v>
      </c>
      <c r="E263" s="147" t="n">
        <f aca="false">E264+E276+E308+E312</f>
        <v>439257</v>
      </c>
      <c r="F263" s="148" t="n">
        <f aca="false">IF(D263&gt;0,IF(E263/D263&gt;=100,"&gt;&gt;100",E263/D263*100),"-")</f>
        <v>81.8762360458462</v>
      </c>
      <c r="G263" s="118"/>
    </row>
    <row r="264" customFormat="false" ht="14.1" hidden="false" customHeight="true" outlineLevel="0" collapsed="false">
      <c r="A264" s="149" t="n">
        <v>71</v>
      </c>
      <c r="B264" s="150" t="s">
        <v>1082</v>
      </c>
      <c r="C264" s="151" t="n">
        <v>252</v>
      </c>
      <c r="D264" s="152" t="n">
        <f aca="false">D265+D269</f>
        <v>143603</v>
      </c>
      <c r="E264" s="152" t="n">
        <f aca="false">E265+E269</f>
        <v>171151</v>
      </c>
      <c r="F264" s="153" t="n">
        <f aca="false">IF(D264&gt;0,IF(E264/D264&gt;=100,"&gt;&gt;100",E264/D264*100),"-")</f>
        <v>119.183443242829</v>
      </c>
      <c r="G264" s="118"/>
    </row>
    <row r="265" customFormat="false" ht="14.1" hidden="false" customHeight="true" outlineLevel="0" collapsed="false">
      <c r="A265" s="149" t="n">
        <v>711</v>
      </c>
      <c r="B265" s="150" t="s">
        <v>1083</v>
      </c>
      <c r="C265" s="151" t="n">
        <v>253</v>
      </c>
      <c r="D265" s="152" t="n">
        <f aca="false">SUM(D266:D268)</f>
        <v>143603</v>
      </c>
      <c r="E265" s="152" t="n">
        <f aca="false">SUM(E266:E268)</f>
        <v>171151</v>
      </c>
      <c r="F265" s="153" t="n">
        <f aca="false">IF(D265&gt;0,IF(E265/D265&gt;=100,"&gt;&gt;100",E265/D265*100),"-")</f>
        <v>119.183443242829</v>
      </c>
      <c r="G265" s="118"/>
    </row>
    <row r="266" customFormat="false" ht="14.1" hidden="false" customHeight="true" outlineLevel="0" collapsed="false">
      <c r="A266" s="149" t="n">
        <v>7111</v>
      </c>
      <c r="B266" s="150" t="s">
        <v>1084</v>
      </c>
      <c r="C266" s="151" t="n">
        <v>254</v>
      </c>
      <c r="D266" s="154" t="n">
        <v>143603</v>
      </c>
      <c r="E266" s="154" t="n">
        <v>171151</v>
      </c>
      <c r="F266" s="153" t="n">
        <f aca="false">IF(D266&gt;0,IF(E266/D266&gt;=100,"&gt;&gt;100",E266/D266*100),"-")</f>
        <v>119.183443242829</v>
      </c>
      <c r="G266" s="118"/>
    </row>
    <row r="267" customFormat="false" ht="14.1" hidden="false" customHeight="true" outlineLevel="0" collapsed="false">
      <c r="A267" s="149" t="n">
        <v>7112</v>
      </c>
      <c r="B267" s="150" t="s">
        <v>1085</v>
      </c>
      <c r="C267" s="151" t="n">
        <v>255</v>
      </c>
      <c r="D267" s="154" t="n">
        <v>0</v>
      </c>
      <c r="E267" s="154" t="n">
        <v>0</v>
      </c>
      <c r="F267" s="153" t="str">
        <f aca="false">IF(D267&gt;0,IF(E267/D267&gt;=100,"&gt;&gt;100",E267/D267*100),"-")</f>
        <v>-</v>
      </c>
      <c r="G267" s="118"/>
    </row>
    <row r="268" customFormat="false" ht="14.1" hidden="false" customHeight="true" outlineLevel="0" collapsed="false">
      <c r="A268" s="149" t="n">
        <v>7113</v>
      </c>
      <c r="B268" s="150" t="s">
        <v>1086</v>
      </c>
      <c r="C268" s="151" t="n">
        <v>256</v>
      </c>
      <c r="D268" s="154" t="n">
        <v>0</v>
      </c>
      <c r="E268" s="154" t="n">
        <v>0</v>
      </c>
      <c r="F268" s="153" t="str">
        <f aca="false">IF(D268&gt;0,IF(E268/D268&gt;=100,"&gt;&gt;100",E268/D268*100),"-")</f>
        <v>-</v>
      </c>
      <c r="G268" s="118"/>
    </row>
    <row r="269" customFormat="false" ht="14.1" hidden="false" customHeight="true" outlineLevel="0" collapsed="false">
      <c r="A269" s="149" t="n">
        <v>712</v>
      </c>
      <c r="B269" s="150" t="s">
        <v>1087</v>
      </c>
      <c r="C269" s="151" t="n">
        <v>257</v>
      </c>
      <c r="D269" s="152" t="n">
        <f aca="false">SUM(D270:D275)</f>
        <v>0</v>
      </c>
      <c r="E269" s="152" t="n">
        <f aca="false">SUM(E270:E275)</f>
        <v>0</v>
      </c>
      <c r="F269" s="153" t="str">
        <f aca="false">IF(D269&gt;0,IF(E269/D269&gt;=100,"&gt;&gt;100",E269/D269*100),"-")</f>
        <v>-</v>
      </c>
      <c r="G269" s="118"/>
    </row>
    <row r="270" customFormat="false" ht="14.1" hidden="false" customHeight="true" outlineLevel="0" collapsed="false">
      <c r="A270" s="149" t="n">
        <v>7121</v>
      </c>
      <c r="B270" s="150" t="s">
        <v>1088</v>
      </c>
      <c r="C270" s="151" t="n">
        <v>258</v>
      </c>
      <c r="D270" s="154" t="n">
        <v>0</v>
      </c>
      <c r="E270" s="154" t="n">
        <v>0</v>
      </c>
      <c r="F270" s="153" t="str">
        <f aca="false">IF(D270&gt;0,IF(E270/D270&gt;=100,"&gt;&gt;100",E270/D270*100),"-")</f>
        <v>-</v>
      </c>
      <c r="G270" s="118"/>
    </row>
    <row r="271" customFormat="false" ht="14.1" hidden="false" customHeight="true" outlineLevel="0" collapsed="false">
      <c r="A271" s="149" t="n">
        <v>7122</v>
      </c>
      <c r="B271" s="150" t="s">
        <v>1089</v>
      </c>
      <c r="C271" s="151" t="n">
        <v>259</v>
      </c>
      <c r="D271" s="154" t="n">
        <v>0</v>
      </c>
      <c r="E271" s="154" t="n">
        <v>0</v>
      </c>
      <c r="F271" s="153" t="str">
        <f aca="false">IF(D271&gt;0,IF(E271/D271&gt;=100,"&gt;&gt;100",E271/D271*100),"-")</f>
        <v>-</v>
      </c>
      <c r="G271" s="118"/>
    </row>
    <row r="272" customFormat="false" ht="14.1" hidden="false" customHeight="true" outlineLevel="0" collapsed="false">
      <c r="A272" s="149" t="n">
        <v>7123</v>
      </c>
      <c r="B272" s="150" t="s">
        <v>1090</v>
      </c>
      <c r="C272" s="151" t="n">
        <v>260</v>
      </c>
      <c r="D272" s="154" t="n">
        <v>0</v>
      </c>
      <c r="E272" s="154" t="n">
        <v>0</v>
      </c>
      <c r="F272" s="153" t="str">
        <f aca="false">IF(D272&gt;0,IF(E272/D272&gt;=100,"&gt;&gt;100",E272/D272*100),"-")</f>
        <v>-</v>
      </c>
      <c r="G272" s="118"/>
    </row>
    <row r="273" customFormat="false" ht="14.1" hidden="false" customHeight="true" outlineLevel="0" collapsed="false">
      <c r="A273" s="149" t="n">
        <v>7124</v>
      </c>
      <c r="B273" s="150" t="s">
        <v>1091</v>
      </c>
      <c r="C273" s="151" t="n">
        <v>261</v>
      </c>
      <c r="D273" s="154" t="n">
        <v>0</v>
      </c>
      <c r="E273" s="154" t="n">
        <v>0</v>
      </c>
      <c r="F273" s="153" t="str">
        <f aca="false">IF(D273&gt;0,IF(E273/D273&gt;=100,"&gt;&gt;100",E273/D273*100),"-")</f>
        <v>-</v>
      </c>
      <c r="G273" s="118"/>
    </row>
    <row r="274" customFormat="false" ht="14.1" hidden="false" customHeight="true" outlineLevel="0" collapsed="false">
      <c r="A274" s="149" t="n">
        <v>7125</v>
      </c>
      <c r="B274" s="150" t="s">
        <v>1092</v>
      </c>
      <c r="C274" s="151" t="n">
        <v>262</v>
      </c>
      <c r="D274" s="154" t="n">
        <v>0</v>
      </c>
      <c r="E274" s="154" t="n">
        <v>0</v>
      </c>
      <c r="F274" s="153" t="str">
        <f aca="false">IF(D274&gt;0,IF(E274/D274&gt;=100,"&gt;&gt;100",E274/D274*100),"-")</f>
        <v>-</v>
      </c>
      <c r="G274" s="118"/>
    </row>
    <row r="275" customFormat="false" ht="14.1" hidden="false" customHeight="true" outlineLevel="0" collapsed="false">
      <c r="A275" s="149" t="n">
        <v>7126</v>
      </c>
      <c r="B275" s="150" t="s">
        <v>1093</v>
      </c>
      <c r="C275" s="151" t="n">
        <v>263</v>
      </c>
      <c r="D275" s="154" t="n">
        <v>0</v>
      </c>
      <c r="E275" s="154" t="n">
        <v>0</v>
      </c>
      <c r="F275" s="153" t="str">
        <f aca="false">IF(D275&gt;0,IF(E275/D275&gt;=100,"&gt;&gt;100",E275/D275*100),"-")</f>
        <v>-</v>
      </c>
      <c r="G275" s="118"/>
    </row>
    <row r="276" customFormat="false" ht="14.1" hidden="false" customHeight="true" outlineLevel="0" collapsed="false">
      <c r="A276" s="149" t="n">
        <v>72</v>
      </c>
      <c r="B276" s="150" t="s">
        <v>1094</v>
      </c>
      <c r="C276" s="151" t="n">
        <v>264</v>
      </c>
      <c r="D276" s="152" t="n">
        <f aca="false">D277+D282+D290+D295+D300+D303</f>
        <v>392886</v>
      </c>
      <c r="E276" s="152" t="n">
        <f aca="false">E277+E282+E290+E295+E300+E303</f>
        <v>268106</v>
      </c>
      <c r="F276" s="153" t="n">
        <f aca="false">IF(D276&gt;0,IF(E276/D276&gt;=100,"&gt;&gt;100",E276/D276*100),"-")</f>
        <v>68.2401510870838</v>
      </c>
      <c r="G276" s="118"/>
    </row>
    <row r="277" customFormat="false" ht="14.1" hidden="false" customHeight="true" outlineLevel="0" collapsed="false">
      <c r="A277" s="149" t="n">
        <v>721</v>
      </c>
      <c r="B277" s="150" t="s">
        <v>1095</v>
      </c>
      <c r="C277" s="151" t="n">
        <v>265</v>
      </c>
      <c r="D277" s="152" t="n">
        <f aca="false">SUM(D278:D281)</f>
        <v>392886</v>
      </c>
      <c r="E277" s="152" t="n">
        <f aca="false">SUM(E278:E281)</f>
        <v>268106</v>
      </c>
      <c r="F277" s="153" t="n">
        <f aca="false">IF(D277&gt;0,IF(E277/D277&gt;=100,"&gt;&gt;100",E277/D277*100),"-")</f>
        <v>68.2401510870838</v>
      </c>
      <c r="G277" s="118"/>
    </row>
    <row r="278" customFormat="false" ht="14.1" hidden="false" customHeight="true" outlineLevel="0" collapsed="false">
      <c r="A278" s="149" t="n">
        <v>7211</v>
      </c>
      <c r="B278" s="150" t="s">
        <v>1096</v>
      </c>
      <c r="C278" s="151" t="n">
        <v>266</v>
      </c>
      <c r="D278" s="154" t="n">
        <v>0</v>
      </c>
      <c r="E278" s="154" t="n">
        <v>0</v>
      </c>
      <c r="F278" s="153" t="str">
        <f aca="false">IF(D278&gt;0,IF(E278/D278&gt;=100,"&gt;&gt;100",E278/D278*100),"-")</f>
        <v>-</v>
      </c>
      <c r="G278" s="118"/>
    </row>
    <row r="279" customFormat="false" ht="14.1" hidden="false" customHeight="true" outlineLevel="0" collapsed="false">
      <c r="A279" s="149" t="n">
        <v>7212</v>
      </c>
      <c r="B279" s="150" t="s">
        <v>1097</v>
      </c>
      <c r="C279" s="151" t="n">
        <v>267</v>
      </c>
      <c r="D279" s="154" t="n">
        <v>0</v>
      </c>
      <c r="E279" s="154" t="n">
        <v>0</v>
      </c>
      <c r="F279" s="153" t="str">
        <f aca="false">IF(D279&gt;0,IF(E279/D279&gt;=100,"&gt;&gt;100",E279/D279*100),"-")</f>
        <v>-</v>
      </c>
      <c r="G279" s="118"/>
    </row>
    <row r="280" customFormat="false" ht="14.1" hidden="false" customHeight="true" outlineLevel="0" collapsed="false">
      <c r="A280" s="149" t="n">
        <v>7213</v>
      </c>
      <c r="B280" s="150" t="s">
        <v>1098</v>
      </c>
      <c r="C280" s="151" t="n">
        <v>268</v>
      </c>
      <c r="D280" s="154" t="n">
        <v>0</v>
      </c>
      <c r="E280" s="154" t="n">
        <v>0</v>
      </c>
      <c r="F280" s="153" t="str">
        <f aca="false">IF(D280&gt;0,IF(E280/D280&gt;=100,"&gt;&gt;100",E280/D280*100),"-")</f>
        <v>-</v>
      </c>
      <c r="G280" s="118"/>
    </row>
    <row r="281" customFormat="false" ht="14.1" hidden="false" customHeight="true" outlineLevel="0" collapsed="false">
      <c r="A281" s="149" t="n">
        <v>7214</v>
      </c>
      <c r="B281" s="150" t="s">
        <v>1099</v>
      </c>
      <c r="C281" s="151" t="n">
        <v>269</v>
      </c>
      <c r="D281" s="154" t="n">
        <v>392886</v>
      </c>
      <c r="E281" s="154" t="n">
        <v>268106</v>
      </c>
      <c r="F281" s="153" t="n">
        <f aca="false">IF(D281&gt;0,IF(E281/D281&gt;=100,"&gt;&gt;100",E281/D281*100),"-")</f>
        <v>68.2401510870838</v>
      </c>
      <c r="G281" s="118"/>
    </row>
    <row r="282" customFormat="false" ht="14.1" hidden="false" customHeight="true" outlineLevel="0" collapsed="false">
      <c r="A282" s="149" t="n">
        <v>722</v>
      </c>
      <c r="B282" s="150" t="s">
        <v>1100</v>
      </c>
      <c r="C282" s="151" t="n">
        <v>270</v>
      </c>
      <c r="D282" s="152" t="n">
        <f aca="false">SUM(D283:D289)</f>
        <v>0</v>
      </c>
      <c r="E282" s="152" t="n">
        <f aca="false">SUM(E283:E289)</f>
        <v>0</v>
      </c>
      <c r="F282" s="153" t="str">
        <f aca="false">IF(D282&gt;0,IF(E282/D282&gt;=100,"&gt;&gt;100",E282/D282*100),"-")</f>
        <v>-</v>
      </c>
      <c r="G282" s="118"/>
    </row>
    <row r="283" customFormat="false" ht="14.1" hidden="false" customHeight="true" outlineLevel="0" collapsed="false">
      <c r="A283" s="149" t="n">
        <v>7221</v>
      </c>
      <c r="B283" s="150" t="s">
        <v>1101</v>
      </c>
      <c r="C283" s="151" t="n">
        <v>271</v>
      </c>
      <c r="D283" s="154" t="n">
        <v>0</v>
      </c>
      <c r="E283" s="154" t="n">
        <v>0</v>
      </c>
      <c r="F283" s="153" t="str">
        <f aca="false">IF(D283&gt;0,IF(E283/D283&gt;=100,"&gt;&gt;100",E283/D283*100),"-")</f>
        <v>-</v>
      </c>
      <c r="G283" s="118"/>
    </row>
    <row r="284" customFormat="false" ht="14.1" hidden="false" customHeight="true" outlineLevel="0" collapsed="false">
      <c r="A284" s="149" t="n">
        <v>7222</v>
      </c>
      <c r="B284" s="150" t="s">
        <v>1102</v>
      </c>
      <c r="C284" s="151" t="n">
        <v>272</v>
      </c>
      <c r="D284" s="154" t="n">
        <v>0</v>
      </c>
      <c r="E284" s="154" t="n">
        <v>0</v>
      </c>
      <c r="F284" s="153" t="str">
        <f aca="false">IF(D284&gt;0,IF(E284/D284&gt;=100,"&gt;&gt;100",E284/D284*100),"-")</f>
        <v>-</v>
      </c>
      <c r="G284" s="118"/>
    </row>
    <row r="285" customFormat="false" ht="14.1" hidden="false" customHeight="true" outlineLevel="0" collapsed="false">
      <c r="A285" s="149" t="n">
        <v>7223</v>
      </c>
      <c r="B285" s="150" t="s">
        <v>1103</v>
      </c>
      <c r="C285" s="151" t="n">
        <v>273</v>
      </c>
      <c r="D285" s="154" t="n">
        <v>0</v>
      </c>
      <c r="E285" s="154" t="n">
        <v>0</v>
      </c>
      <c r="F285" s="153" t="str">
        <f aca="false">IF(D285&gt;0,IF(E285/D285&gt;=100,"&gt;&gt;100",E285/D285*100),"-")</f>
        <v>-</v>
      </c>
      <c r="G285" s="118"/>
    </row>
    <row r="286" customFormat="false" ht="14.1" hidden="false" customHeight="true" outlineLevel="0" collapsed="false">
      <c r="A286" s="149" t="n">
        <v>7224</v>
      </c>
      <c r="B286" s="150" t="s">
        <v>1104</v>
      </c>
      <c r="C286" s="151" t="n">
        <v>274</v>
      </c>
      <c r="D286" s="154" t="n">
        <v>0</v>
      </c>
      <c r="E286" s="154" t="n">
        <v>0</v>
      </c>
      <c r="F286" s="153" t="str">
        <f aca="false">IF(D286&gt;0,IF(E286/D286&gt;=100,"&gt;&gt;100",E286/D286*100),"-")</f>
        <v>-</v>
      </c>
      <c r="G286" s="118"/>
    </row>
    <row r="287" customFormat="false" ht="14.1" hidden="false" customHeight="true" outlineLevel="0" collapsed="false">
      <c r="A287" s="149" t="n">
        <v>7225</v>
      </c>
      <c r="B287" s="150" t="s">
        <v>1105</v>
      </c>
      <c r="C287" s="151" t="n">
        <v>275</v>
      </c>
      <c r="D287" s="154" t="n">
        <v>0</v>
      </c>
      <c r="E287" s="154" t="n">
        <v>0</v>
      </c>
      <c r="F287" s="153" t="str">
        <f aca="false">IF(D287&gt;0,IF(E287/D287&gt;=100,"&gt;&gt;100",E287/D287*100),"-")</f>
        <v>-</v>
      </c>
      <c r="G287" s="118"/>
    </row>
    <row r="288" customFormat="false" ht="14.1" hidden="false" customHeight="true" outlineLevel="0" collapsed="false">
      <c r="A288" s="149" t="n">
        <v>7226</v>
      </c>
      <c r="B288" s="150" t="s">
        <v>1106</v>
      </c>
      <c r="C288" s="151" t="n">
        <v>276</v>
      </c>
      <c r="D288" s="154" t="n">
        <v>0</v>
      </c>
      <c r="E288" s="154" t="n">
        <v>0</v>
      </c>
      <c r="F288" s="153" t="str">
        <f aca="false">IF(D288&gt;0,IF(E288/D288&gt;=100,"&gt;&gt;100",E288/D288*100),"-")</f>
        <v>-</v>
      </c>
      <c r="G288" s="118"/>
    </row>
    <row r="289" customFormat="false" ht="14.1" hidden="false" customHeight="true" outlineLevel="0" collapsed="false">
      <c r="A289" s="149" t="n">
        <v>7227</v>
      </c>
      <c r="B289" s="150" t="s">
        <v>1107</v>
      </c>
      <c r="C289" s="151" t="n">
        <v>277</v>
      </c>
      <c r="D289" s="154" t="n">
        <v>0</v>
      </c>
      <c r="E289" s="154" t="n">
        <v>0</v>
      </c>
      <c r="F289" s="153" t="str">
        <f aca="false">IF(D289&gt;0,IF(E289/D289&gt;=100,"&gt;&gt;100",E289/D289*100),"-")</f>
        <v>-</v>
      </c>
      <c r="G289" s="118"/>
    </row>
    <row r="290" customFormat="false" ht="14.1" hidden="false" customHeight="true" outlineLevel="0" collapsed="false">
      <c r="A290" s="149" t="n">
        <v>723</v>
      </c>
      <c r="B290" s="155" t="s">
        <v>1108</v>
      </c>
      <c r="C290" s="151" t="n">
        <v>278</v>
      </c>
      <c r="D290" s="152" t="n">
        <f aca="false">SUM(D291:D294)</f>
        <v>0</v>
      </c>
      <c r="E290" s="152" t="n">
        <f aca="false">SUM(E291:E294)</f>
        <v>0</v>
      </c>
      <c r="F290" s="153" t="str">
        <f aca="false">IF(D290&gt;0,IF(E290/D290&gt;=100,"&gt;&gt;100",E290/D290*100),"-")</f>
        <v>-</v>
      </c>
      <c r="G290" s="118"/>
    </row>
    <row r="291" customFormat="false" ht="14.1" hidden="false" customHeight="true" outlineLevel="0" collapsed="false">
      <c r="A291" s="149" t="n">
        <v>7231</v>
      </c>
      <c r="B291" s="150" t="s">
        <v>1109</v>
      </c>
      <c r="C291" s="151" t="n">
        <v>279</v>
      </c>
      <c r="D291" s="154" t="n">
        <v>0</v>
      </c>
      <c r="E291" s="154" t="n">
        <v>0</v>
      </c>
      <c r="F291" s="153" t="str">
        <f aca="false">IF(D291&gt;0,IF(E291/D291&gt;=100,"&gt;&gt;100",E291/D291*100),"-")</f>
        <v>-</v>
      </c>
      <c r="G291" s="118"/>
    </row>
    <row r="292" customFormat="false" ht="14.1" hidden="false" customHeight="true" outlineLevel="0" collapsed="false">
      <c r="A292" s="149" t="n">
        <v>7232</v>
      </c>
      <c r="B292" s="150" t="s">
        <v>1110</v>
      </c>
      <c r="C292" s="151" t="n">
        <v>280</v>
      </c>
      <c r="D292" s="154" t="n">
        <v>0</v>
      </c>
      <c r="E292" s="154" t="n">
        <v>0</v>
      </c>
      <c r="F292" s="153" t="str">
        <f aca="false">IF(D292&gt;0,IF(E292/D292&gt;=100,"&gt;&gt;100",E292/D292*100),"-")</f>
        <v>-</v>
      </c>
      <c r="G292" s="118"/>
    </row>
    <row r="293" customFormat="false" ht="14.1" hidden="false" customHeight="true" outlineLevel="0" collapsed="false">
      <c r="A293" s="149" t="n">
        <v>7233</v>
      </c>
      <c r="B293" s="150" t="s">
        <v>1111</v>
      </c>
      <c r="C293" s="151" t="n">
        <v>281</v>
      </c>
      <c r="D293" s="154" t="n">
        <v>0</v>
      </c>
      <c r="E293" s="154" t="n">
        <v>0</v>
      </c>
      <c r="F293" s="153" t="str">
        <f aca="false">IF(D293&gt;0,IF(E293/D293&gt;=100,"&gt;&gt;100",E293/D293*100),"-")</f>
        <v>-</v>
      </c>
      <c r="G293" s="118"/>
    </row>
    <row r="294" customFormat="false" ht="14.1" hidden="false" customHeight="true" outlineLevel="0" collapsed="false">
      <c r="A294" s="149" t="n">
        <v>7234</v>
      </c>
      <c r="B294" s="155" t="s">
        <v>1112</v>
      </c>
      <c r="C294" s="151" t="n">
        <v>282</v>
      </c>
      <c r="D294" s="154" t="n">
        <v>0</v>
      </c>
      <c r="E294" s="154" t="n">
        <v>0</v>
      </c>
      <c r="F294" s="153" t="str">
        <f aca="false">IF(D294&gt;0,IF(E294/D294&gt;=100,"&gt;&gt;100",E294/D294*100),"-")</f>
        <v>-</v>
      </c>
      <c r="G294" s="118"/>
    </row>
    <row r="295" customFormat="false" ht="14.1" hidden="false" customHeight="true" outlineLevel="0" collapsed="false">
      <c r="A295" s="149" t="n">
        <v>724</v>
      </c>
      <c r="B295" s="155" t="s">
        <v>1113</v>
      </c>
      <c r="C295" s="151" t="n">
        <v>283</v>
      </c>
      <c r="D295" s="152" t="n">
        <f aca="false">SUM(D296:D299)</f>
        <v>0</v>
      </c>
      <c r="E295" s="152" t="n">
        <f aca="false">SUM(E296:E299)</f>
        <v>0</v>
      </c>
      <c r="F295" s="153" t="str">
        <f aca="false">IF(D295&gt;0,IF(E295/D295&gt;=100,"&gt;&gt;100",E295/D295*100),"-")</f>
        <v>-</v>
      </c>
      <c r="G295" s="118"/>
    </row>
    <row r="296" customFormat="false" ht="14.1" hidden="false" customHeight="true" outlineLevel="0" collapsed="false">
      <c r="A296" s="149" t="n">
        <v>7241</v>
      </c>
      <c r="B296" s="150" t="s">
        <v>1114</v>
      </c>
      <c r="C296" s="151" t="n">
        <v>284</v>
      </c>
      <c r="D296" s="154" t="n">
        <v>0</v>
      </c>
      <c r="E296" s="154" t="n">
        <v>0</v>
      </c>
      <c r="F296" s="153" t="str">
        <f aca="false">IF(D296&gt;0,IF(E296/D296&gt;=100,"&gt;&gt;100",E296/D296*100),"-")</f>
        <v>-</v>
      </c>
      <c r="G296" s="118"/>
    </row>
    <row r="297" customFormat="false" ht="14.1" hidden="false" customHeight="true" outlineLevel="0" collapsed="false">
      <c r="A297" s="149" t="n">
        <v>7242</v>
      </c>
      <c r="B297" s="150" t="s">
        <v>1115</v>
      </c>
      <c r="C297" s="151" t="n">
        <v>285</v>
      </c>
      <c r="D297" s="154" t="n">
        <v>0</v>
      </c>
      <c r="E297" s="154" t="n">
        <v>0</v>
      </c>
      <c r="F297" s="153" t="str">
        <f aca="false">IF(D297&gt;0,IF(E297/D297&gt;=100,"&gt;&gt;100",E297/D297*100),"-")</f>
        <v>-</v>
      </c>
      <c r="G297" s="118"/>
    </row>
    <row r="298" customFormat="false" ht="14.1" hidden="false" customHeight="true" outlineLevel="0" collapsed="false">
      <c r="A298" s="149" t="n">
        <v>7243</v>
      </c>
      <c r="B298" s="150" t="s">
        <v>1116</v>
      </c>
      <c r="C298" s="151" t="n">
        <v>286</v>
      </c>
      <c r="D298" s="154" t="n">
        <v>0</v>
      </c>
      <c r="E298" s="154" t="n">
        <v>0</v>
      </c>
      <c r="F298" s="153" t="str">
        <f aca="false">IF(D298&gt;0,IF(E298/D298&gt;=100,"&gt;&gt;100",E298/D298*100),"-")</f>
        <v>-</v>
      </c>
      <c r="G298" s="118"/>
    </row>
    <row r="299" customFormat="false" ht="14.1" hidden="false" customHeight="true" outlineLevel="0" collapsed="false">
      <c r="A299" s="149" t="n">
        <v>7244</v>
      </c>
      <c r="B299" s="150" t="s">
        <v>1117</v>
      </c>
      <c r="C299" s="151" t="n">
        <v>287</v>
      </c>
      <c r="D299" s="154" t="n">
        <v>0</v>
      </c>
      <c r="E299" s="154" t="n">
        <v>0</v>
      </c>
      <c r="F299" s="153" t="str">
        <f aca="false">IF(D299&gt;0,IF(E299/D299&gt;=100,"&gt;&gt;100",E299/D299*100),"-")</f>
        <v>-</v>
      </c>
      <c r="G299" s="118"/>
    </row>
    <row r="300" customFormat="false" ht="14.1" hidden="false" customHeight="true" outlineLevel="0" collapsed="false">
      <c r="A300" s="149" t="n">
        <v>725</v>
      </c>
      <c r="B300" s="150" t="s">
        <v>1118</v>
      </c>
      <c r="C300" s="151" t="n">
        <v>288</v>
      </c>
      <c r="D300" s="152" t="n">
        <f aca="false">SUM(D301:D302)</f>
        <v>0</v>
      </c>
      <c r="E300" s="152" t="n">
        <f aca="false">SUM(E301:E302)</f>
        <v>0</v>
      </c>
      <c r="F300" s="153" t="str">
        <f aca="false">IF(D300&gt;0,IF(E300/D300&gt;=100,"&gt;&gt;100",E300/D300*100),"-")</f>
        <v>-</v>
      </c>
      <c r="G300" s="118"/>
    </row>
    <row r="301" customFormat="false" ht="14.1" hidden="false" customHeight="true" outlineLevel="0" collapsed="false">
      <c r="A301" s="149" t="n">
        <v>7251</v>
      </c>
      <c r="B301" s="150" t="s">
        <v>1119</v>
      </c>
      <c r="C301" s="151" t="n">
        <v>289</v>
      </c>
      <c r="D301" s="154" t="n">
        <v>0</v>
      </c>
      <c r="E301" s="154" t="n">
        <v>0</v>
      </c>
      <c r="F301" s="153" t="str">
        <f aca="false">IF(D301&gt;0,IF(E301/D301&gt;=100,"&gt;&gt;100",E301/D301*100),"-")</f>
        <v>-</v>
      </c>
      <c r="G301" s="118"/>
    </row>
    <row r="302" customFormat="false" ht="14.1" hidden="false" customHeight="true" outlineLevel="0" collapsed="false">
      <c r="A302" s="149" t="n">
        <v>7252</v>
      </c>
      <c r="B302" s="150" t="s">
        <v>1120</v>
      </c>
      <c r="C302" s="151" t="n">
        <v>290</v>
      </c>
      <c r="D302" s="154" t="n">
        <v>0</v>
      </c>
      <c r="E302" s="154" t="n">
        <v>0</v>
      </c>
      <c r="F302" s="153" t="str">
        <f aca="false">IF(D302&gt;0,IF(E302/D302&gt;=100,"&gt;&gt;100",E302/D302*100),"-")</f>
        <v>-</v>
      </c>
      <c r="G302" s="118"/>
    </row>
    <row r="303" customFormat="false" ht="14.1" hidden="false" customHeight="true" outlineLevel="0" collapsed="false">
      <c r="A303" s="149" t="n">
        <v>726</v>
      </c>
      <c r="B303" s="150" t="s">
        <v>1121</v>
      </c>
      <c r="C303" s="151" t="n">
        <v>291</v>
      </c>
      <c r="D303" s="152" t="n">
        <f aca="false">SUM(D304:D307)</f>
        <v>0</v>
      </c>
      <c r="E303" s="152" t="n">
        <f aca="false">SUM(E304:E307)</f>
        <v>0</v>
      </c>
      <c r="F303" s="153" t="str">
        <f aca="false">IF(D303&gt;0,IF(E303/D303&gt;=100,"&gt;&gt;100",E303/D303*100),"-")</f>
        <v>-</v>
      </c>
      <c r="G303" s="118"/>
    </row>
    <row r="304" customFormat="false" ht="14.1" hidden="false" customHeight="true" outlineLevel="0" collapsed="false">
      <c r="A304" s="149" t="n">
        <v>7261</v>
      </c>
      <c r="B304" s="150" t="s">
        <v>1122</v>
      </c>
      <c r="C304" s="151" t="n">
        <v>292</v>
      </c>
      <c r="D304" s="154" t="n">
        <v>0</v>
      </c>
      <c r="E304" s="154" t="n">
        <v>0</v>
      </c>
      <c r="F304" s="153" t="str">
        <f aca="false">IF(D304&gt;0,IF(E304/D304&gt;=100,"&gt;&gt;100",E304/D304*100),"-")</f>
        <v>-</v>
      </c>
      <c r="G304" s="118"/>
    </row>
    <row r="305" customFormat="false" ht="14.1" hidden="false" customHeight="true" outlineLevel="0" collapsed="false">
      <c r="A305" s="149" t="n">
        <v>7262</v>
      </c>
      <c r="B305" s="150" t="s">
        <v>1123</v>
      </c>
      <c r="C305" s="151" t="n">
        <v>293</v>
      </c>
      <c r="D305" s="154" t="n">
        <v>0</v>
      </c>
      <c r="E305" s="154" t="n">
        <v>0</v>
      </c>
      <c r="F305" s="153" t="str">
        <f aca="false">IF(D305&gt;0,IF(E305/D305&gt;=100,"&gt;&gt;100",E305/D305*100),"-")</f>
        <v>-</v>
      </c>
      <c r="G305" s="118"/>
    </row>
    <row r="306" customFormat="false" ht="14.1" hidden="false" customHeight="true" outlineLevel="0" collapsed="false">
      <c r="A306" s="149" t="n">
        <v>7263</v>
      </c>
      <c r="B306" s="150" t="s">
        <v>1124</v>
      </c>
      <c r="C306" s="151" t="n">
        <v>294</v>
      </c>
      <c r="D306" s="154" t="n">
        <v>0</v>
      </c>
      <c r="E306" s="154" t="n">
        <v>0</v>
      </c>
      <c r="F306" s="153" t="str">
        <f aca="false">IF(D306&gt;0,IF(E306/D306&gt;=100,"&gt;&gt;100",E306/D306*100),"-")</f>
        <v>-</v>
      </c>
      <c r="G306" s="118"/>
    </row>
    <row r="307" customFormat="false" ht="14.1" hidden="false" customHeight="true" outlineLevel="0" collapsed="false">
      <c r="A307" s="149" t="n">
        <v>7264</v>
      </c>
      <c r="B307" s="150" t="s">
        <v>1125</v>
      </c>
      <c r="C307" s="151" t="n">
        <v>295</v>
      </c>
      <c r="D307" s="154" t="n">
        <v>0</v>
      </c>
      <c r="E307" s="154" t="n">
        <v>0</v>
      </c>
      <c r="F307" s="153" t="str">
        <f aca="false">IF(D307&gt;0,IF(E307/D307&gt;=100,"&gt;&gt;100",E307/D307*100),"-")</f>
        <v>-</v>
      </c>
      <c r="G307" s="118"/>
    </row>
    <row r="308" customFormat="false" ht="14.1" hidden="false" customHeight="true" outlineLevel="0" collapsed="false">
      <c r="A308" s="149" t="n">
        <v>73</v>
      </c>
      <c r="B308" s="150" t="s">
        <v>1126</v>
      </c>
      <c r="C308" s="151" t="n">
        <v>296</v>
      </c>
      <c r="D308" s="152" t="n">
        <f aca="false">D309</f>
        <v>0</v>
      </c>
      <c r="E308" s="152" t="n">
        <f aca="false">E309</f>
        <v>0</v>
      </c>
      <c r="F308" s="153" t="str">
        <f aca="false">IF(D308&gt;0,IF(E308/D308&gt;=100,"&gt;&gt;100",E308/D308*100),"-")</f>
        <v>-</v>
      </c>
      <c r="G308" s="118"/>
    </row>
    <row r="309" customFormat="false" ht="14.1" hidden="false" customHeight="true" outlineLevel="0" collapsed="false">
      <c r="A309" s="149" t="n">
        <v>731</v>
      </c>
      <c r="B309" s="150" t="s">
        <v>1127</v>
      </c>
      <c r="C309" s="151" t="n">
        <v>297</v>
      </c>
      <c r="D309" s="152" t="n">
        <f aca="false">SUM(D310:D311)</f>
        <v>0</v>
      </c>
      <c r="E309" s="152" t="n">
        <f aca="false">SUM(E310:E311)</f>
        <v>0</v>
      </c>
      <c r="F309" s="153" t="str">
        <f aca="false">IF(D309&gt;0,IF(E309/D309&gt;=100,"&gt;&gt;100",E309/D309*100),"-")</f>
        <v>-</v>
      </c>
      <c r="G309" s="118"/>
    </row>
    <row r="310" customFormat="false" ht="14.1" hidden="false" customHeight="true" outlineLevel="0" collapsed="false">
      <c r="A310" s="149" t="n">
        <v>7311</v>
      </c>
      <c r="B310" s="150" t="s">
        <v>1128</v>
      </c>
      <c r="C310" s="151" t="n">
        <v>298</v>
      </c>
      <c r="D310" s="154" t="n">
        <v>0</v>
      </c>
      <c r="E310" s="154" t="n">
        <v>0</v>
      </c>
      <c r="F310" s="153" t="str">
        <f aca="false">IF(D310&gt;0,IF(E310/D310&gt;=100,"&gt;&gt;100",E310/D310*100),"-")</f>
        <v>-</v>
      </c>
      <c r="G310" s="118"/>
    </row>
    <row r="311" customFormat="false" ht="14.1" hidden="false" customHeight="true" outlineLevel="0" collapsed="false">
      <c r="A311" s="149" t="n">
        <v>7312</v>
      </c>
      <c r="B311" s="150" t="s">
        <v>1129</v>
      </c>
      <c r="C311" s="151" t="n">
        <v>299</v>
      </c>
      <c r="D311" s="154" t="n">
        <v>0</v>
      </c>
      <c r="E311" s="154" t="n">
        <v>0</v>
      </c>
      <c r="F311" s="153" t="str">
        <f aca="false">IF(D311&gt;0,IF(E311/D311&gt;=100,"&gt;&gt;100",E311/D311*100),"-")</f>
        <v>-</v>
      </c>
      <c r="G311" s="118"/>
    </row>
    <row r="312" customFormat="false" ht="14.1" hidden="false" customHeight="true" outlineLevel="0" collapsed="false">
      <c r="A312" s="149" t="n">
        <v>74</v>
      </c>
      <c r="B312" s="150" t="s">
        <v>1130</v>
      </c>
      <c r="C312" s="151" t="n">
        <v>300</v>
      </c>
      <c r="D312" s="152" t="n">
        <f aca="false">D313</f>
        <v>0</v>
      </c>
      <c r="E312" s="152" t="n">
        <f aca="false">E313</f>
        <v>0</v>
      </c>
      <c r="F312" s="153" t="str">
        <f aca="false">IF(D312&gt;0,IF(E312/D312&gt;=100,"&gt;&gt;100",E312/D312*100),"-")</f>
        <v>-</v>
      </c>
      <c r="G312" s="118"/>
    </row>
    <row r="313" customFormat="false" ht="14.1" hidden="false" customHeight="true" outlineLevel="0" collapsed="false">
      <c r="A313" s="149" t="n">
        <v>741</v>
      </c>
      <c r="B313" s="150" t="s">
        <v>1131</v>
      </c>
      <c r="C313" s="151" t="n">
        <v>301</v>
      </c>
      <c r="D313" s="152" t="n">
        <f aca="false">D314</f>
        <v>0</v>
      </c>
      <c r="E313" s="152" t="n">
        <f aca="false">E314</f>
        <v>0</v>
      </c>
      <c r="F313" s="153" t="str">
        <f aca="false">IF(D313&gt;0,IF(E313/D313&gt;=100,"&gt;&gt;100",E313/D313*100),"-")</f>
        <v>-</v>
      </c>
      <c r="G313" s="118"/>
    </row>
    <row r="314" customFormat="false" ht="14.1" hidden="false" customHeight="true" outlineLevel="0" collapsed="false">
      <c r="A314" s="149" t="n">
        <v>7411</v>
      </c>
      <c r="B314" s="150" t="s">
        <v>1132</v>
      </c>
      <c r="C314" s="151" t="n">
        <v>302</v>
      </c>
      <c r="D314" s="154" t="n">
        <v>0</v>
      </c>
      <c r="E314" s="154" t="n">
        <v>0</v>
      </c>
      <c r="F314" s="153" t="str">
        <f aca="false">IF(D314&gt;0,IF(E314/D314&gt;=100,"&gt;&gt;100",E314/D314*100),"-")</f>
        <v>-</v>
      </c>
      <c r="G314" s="118"/>
    </row>
    <row r="315" customFormat="false" ht="14.1" hidden="false" customHeight="true" outlineLevel="0" collapsed="false">
      <c r="A315" s="149" t="n">
        <v>4</v>
      </c>
      <c r="B315" s="150" t="s">
        <v>1133</v>
      </c>
      <c r="C315" s="151" t="n">
        <v>303</v>
      </c>
      <c r="D315" s="152" t="n">
        <f aca="false">D316+D330+D364+D370+D373</f>
        <v>782386</v>
      </c>
      <c r="E315" s="152" t="n">
        <f aca="false">E316+E330+E364+E370+E373</f>
        <v>5468995</v>
      </c>
      <c r="F315" s="153" t="n">
        <f aca="false">IF(D315&gt;0,IF(E315/D315&gt;=100,"&gt;&gt;100",E315/D315*100),"-")</f>
        <v>699.014936361336</v>
      </c>
      <c r="G315" s="118"/>
    </row>
    <row r="316" customFormat="false" ht="14.1" hidden="false" customHeight="true" outlineLevel="0" collapsed="false">
      <c r="A316" s="149" t="n">
        <v>41</v>
      </c>
      <c r="B316" s="150" t="s">
        <v>1134</v>
      </c>
      <c r="C316" s="151" t="n">
        <v>304</v>
      </c>
      <c r="D316" s="152" t="n">
        <f aca="false">D317+D321+D328</f>
        <v>296113</v>
      </c>
      <c r="E316" s="152" t="n">
        <f aca="false">E317+E321+E328</f>
        <v>955325</v>
      </c>
      <c r="F316" s="153" t="n">
        <f aca="false">IF(D316&gt;0,IF(E316/D316&gt;=100,"&gt;&gt;100",E316/D316*100),"-")</f>
        <v>322.62176939209</v>
      </c>
      <c r="G316" s="118"/>
    </row>
    <row r="317" customFormat="false" ht="14.1" hidden="false" customHeight="true" outlineLevel="0" collapsed="false">
      <c r="A317" s="149" t="n">
        <v>411</v>
      </c>
      <c r="B317" s="150" t="s">
        <v>1135</v>
      </c>
      <c r="C317" s="151" t="n">
        <v>305</v>
      </c>
      <c r="D317" s="152" t="n">
        <f aca="false">SUM(D318:D320)</f>
        <v>224329</v>
      </c>
      <c r="E317" s="152" t="n">
        <f aca="false">SUM(E318:E320)</f>
        <v>0</v>
      </c>
      <c r="F317" s="153" t="n">
        <f aca="false">IF(D317&gt;0,IF(E317/D317&gt;=100,"&gt;&gt;100",E317/D317*100),"-")</f>
        <v>0</v>
      </c>
      <c r="G317" s="118"/>
    </row>
    <row r="318" customFormat="false" ht="14.1" hidden="false" customHeight="true" outlineLevel="0" collapsed="false">
      <c r="A318" s="149" t="n">
        <v>4111</v>
      </c>
      <c r="B318" s="150" t="s">
        <v>1084</v>
      </c>
      <c r="C318" s="151" t="n">
        <v>306</v>
      </c>
      <c r="D318" s="154" t="n">
        <v>224329</v>
      </c>
      <c r="E318" s="154" t="n">
        <v>0</v>
      </c>
      <c r="F318" s="153" t="n">
        <f aca="false">IF(D318&gt;0,IF(E318/D318&gt;=100,"&gt;&gt;100",E318/D318*100),"-")</f>
        <v>0</v>
      </c>
      <c r="G318" s="118"/>
    </row>
    <row r="319" customFormat="false" ht="14.1" hidden="false" customHeight="true" outlineLevel="0" collapsed="false">
      <c r="A319" s="149" t="n">
        <v>4112</v>
      </c>
      <c r="B319" s="150" t="s">
        <v>1085</v>
      </c>
      <c r="C319" s="151" t="n">
        <v>307</v>
      </c>
      <c r="D319" s="154" t="n">
        <v>0</v>
      </c>
      <c r="E319" s="154" t="n">
        <v>0</v>
      </c>
      <c r="F319" s="153" t="str">
        <f aca="false">IF(D319&gt;0,IF(E319/D319&gt;=100,"&gt;&gt;100",E319/D319*100),"-")</f>
        <v>-</v>
      </c>
      <c r="G319" s="118"/>
    </row>
    <row r="320" customFormat="false" ht="14.1" hidden="false" customHeight="true" outlineLevel="0" collapsed="false">
      <c r="A320" s="149" t="n">
        <v>4113</v>
      </c>
      <c r="B320" s="150" t="s">
        <v>1136</v>
      </c>
      <c r="C320" s="151" t="n">
        <v>308</v>
      </c>
      <c r="D320" s="154" t="n">
        <v>0</v>
      </c>
      <c r="E320" s="154" t="n">
        <v>0</v>
      </c>
      <c r="F320" s="153" t="str">
        <f aca="false">IF(D320&gt;0,IF(E320/D320&gt;=100,"&gt;&gt;100",E320/D320*100),"-")</f>
        <v>-</v>
      </c>
      <c r="G320" s="118"/>
    </row>
    <row r="321" customFormat="false" ht="14.1" hidden="false" customHeight="true" outlineLevel="0" collapsed="false">
      <c r="A321" s="149" t="n">
        <v>412</v>
      </c>
      <c r="B321" s="150" t="s">
        <v>1137</v>
      </c>
      <c r="C321" s="151" t="n">
        <v>309</v>
      </c>
      <c r="D321" s="152" t="n">
        <f aca="false">SUM(D322:D327)</f>
        <v>71784</v>
      </c>
      <c r="E321" s="152" t="n">
        <f aca="false">SUM(E322:E327)</f>
        <v>955325</v>
      </c>
      <c r="F321" s="153" t="n">
        <f aca="false">IF(D321&gt;0,IF(E321/D321&gt;=100,"&gt;&gt;100",E321/D321*100),"-")</f>
        <v>1330.8327761061</v>
      </c>
      <c r="G321" s="118"/>
    </row>
    <row r="322" customFormat="false" ht="14.1" hidden="false" customHeight="true" outlineLevel="0" collapsed="false">
      <c r="A322" s="149" t="n">
        <v>4121</v>
      </c>
      <c r="B322" s="150" t="s">
        <v>1088</v>
      </c>
      <c r="C322" s="151" t="n">
        <v>310</v>
      </c>
      <c r="D322" s="154" t="n">
        <v>0</v>
      </c>
      <c r="E322" s="154" t="n">
        <v>0</v>
      </c>
      <c r="F322" s="153" t="str">
        <f aca="false">IF(D322&gt;0,IF(E322/D322&gt;=100,"&gt;&gt;100",E322/D322*100),"-")</f>
        <v>-</v>
      </c>
      <c r="G322" s="118"/>
    </row>
    <row r="323" customFormat="false" ht="14.1" hidden="false" customHeight="true" outlineLevel="0" collapsed="false">
      <c r="A323" s="149" t="n">
        <v>4122</v>
      </c>
      <c r="B323" s="150" t="s">
        <v>1089</v>
      </c>
      <c r="C323" s="151" t="n">
        <v>311</v>
      </c>
      <c r="D323" s="154" t="n">
        <v>0</v>
      </c>
      <c r="E323" s="154" t="n">
        <v>0</v>
      </c>
      <c r="F323" s="153" t="str">
        <f aca="false">IF(D323&gt;0,IF(E323/D323&gt;=100,"&gt;&gt;100",E323/D323*100),"-")</f>
        <v>-</v>
      </c>
      <c r="G323" s="118"/>
    </row>
    <row r="324" customFormat="false" ht="14.1" hidden="false" customHeight="true" outlineLevel="0" collapsed="false">
      <c r="A324" s="149" t="n">
        <v>4123</v>
      </c>
      <c r="B324" s="150" t="s">
        <v>1090</v>
      </c>
      <c r="C324" s="151" t="n">
        <v>312</v>
      </c>
      <c r="D324" s="154" t="n">
        <v>0</v>
      </c>
      <c r="E324" s="154" t="n">
        <v>0</v>
      </c>
      <c r="F324" s="153" t="str">
        <f aca="false">IF(D324&gt;0,IF(E324/D324&gt;=100,"&gt;&gt;100",E324/D324*100),"-")</f>
        <v>-</v>
      </c>
      <c r="G324" s="118"/>
    </row>
    <row r="325" customFormat="false" ht="14.1" hidden="false" customHeight="true" outlineLevel="0" collapsed="false">
      <c r="A325" s="149" t="n">
        <v>4124</v>
      </c>
      <c r="B325" s="150" t="s">
        <v>1091</v>
      </c>
      <c r="C325" s="151" t="n">
        <v>313</v>
      </c>
      <c r="D325" s="154" t="n">
        <v>0</v>
      </c>
      <c r="E325" s="154" t="n">
        <v>0</v>
      </c>
      <c r="F325" s="153" t="str">
        <f aca="false">IF(D325&gt;0,IF(E325/D325&gt;=100,"&gt;&gt;100",E325/D325*100),"-")</f>
        <v>-</v>
      </c>
      <c r="G325" s="118"/>
    </row>
    <row r="326" customFormat="false" ht="14.1" hidden="false" customHeight="true" outlineLevel="0" collapsed="false">
      <c r="A326" s="149" t="n">
        <v>4125</v>
      </c>
      <c r="B326" s="150" t="s">
        <v>1092</v>
      </c>
      <c r="C326" s="151" t="n">
        <v>314</v>
      </c>
      <c r="D326" s="154" t="n">
        <v>0</v>
      </c>
      <c r="E326" s="154" t="n">
        <v>0</v>
      </c>
      <c r="F326" s="153" t="str">
        <f aca="false">IF(D326&gt;0,IF(E326/D326&gt;=100,"&gt;&gt;100",E326/D326*100),"-")</f>
        <v>-</v>
      </c>
      <c r="G326" s="118"/>
    </row>
    <row r="327" customFormat="false" ht="14.1" hidden="false" customHeight="true" outlineLevel="0" collapsed="false">
      <c r="A327" s="149" t="n">
        <v>4126</v>
      </c>
      <c r="B327" s="150" t="s">
        <v>1093</v>
      </c>
      <c r="C327" s="151" t="n">
        <v>315</v>
      </c>
      <c r="D327" s="154" t="n">
        <v>71784</v>
      </c>
      <c r="E327" s="154" t="n">
        <v>955325</v>
      </c>
      <c r="F327" s="153" t="n">
        <f aca="false">IF(D327&gt;0,IF(E327/D327&gt;=100,"&gt;&gt;100",E327/D327*100),"-")</f>
        <v>1330.8327761061</v>
      </c>
      <c r="G327" s="118"/>
    </row>
    <row r="328" customFormat="false" ht="14.1" hidden="false" customHeight="true" outlineLevel="0" collapsed="false">
      <c r="A328" s="149" t="n">
        <v>418</v>
      </c>
      <c r="B328" s="150" t="s">
        <v>1138</v>
      </c>
      <c r="C328" s="151" t="n">
        <v>316</v>
      </c>
      <c r="D328" s="152" t="n">
        <f aca="false">D329</f>
        <v>0</v>
      </c>
      <c r="E328" s="152" t="n">
        <f aca="false">E329</f>
        <v>0</v>
      </c>
      <c r="F328" s="153" t="str">
        <f aca="false">IF(D328&gt;0,IF(E328/D328&gt;=100,"&gt;&gt;100",E328/D328*100),"-")</f>
        <v>-</v>
      </c>
      <c r="G328" s="118"/>
    </row>
    <row r="329" customFormat="false" ht="14.1" hidden="false" customHeight="true" outlineLevel="0" collapsed="false">
      <c r="A329" s="149" t="n">
        <v>4181</v>
      </c>
      <c r="B329" s="150" t="s">
        <v>1139</v>
      </c>
      <c r="C329" s="151" t="n">
        <v>317</v>
      </c>
      <c r="D329" s="154" t="n">
        <v>0</v>
      </c>
      <c r="E329" s="154" t="n">
        <v>0</v>
      </c>
      <c r="F329" s="153" t="str">
        <f aca="false">IF(D329&gt;0,IF(E329/D329&gt;=100,"&gt;&gt;100",E329/D329*100),"-")</f>
        <v>-</v>
      </c>
      <c r="G329" s="118"/>
    </row>
    <row r="330" customFormat="false" ht="14.1" hidden="false" customHeight="true" outlineLevel="0" collapsed="false">
      <c r="A330" s="149" t="n">
        <v>42</v>
      </c>
      <c r="B330" s="155" t="s">
        <v>1140</v>
      </c>
      <c r="C330" s="151" t="n">
        <v>318</v>
      </c>
      <c r="D330" s="152" t="n">
        <f aca="false">D331+D336+D344+D349+D354+D357+D362</f>
        <v>486273</v>
      </c>
      <c r="E330" s="152" t="n">
        <f aca="false">E331+E336+E344+E349+E354+E357+E362</f>
        <v>4513670</v>
      </c>
      <c r="F330" s="153" t="n">
        <f aca="false">IF(D330&gt;0,IF(E330/D330&gt;=100,"&gt;&gt;100",E330/D330*100),"-")</f>
        <v>928.217277126223</v>
      </c>
      <c r="G330" s="118"/>
    </row>
    <row r="331" customFormat="false" ht="14.1" hidden="false" customHeight="true" outlineLevel="0" collapsed="false">
      <c r="A331" s="149" t="n">
        <v>421</v>
      </c>
      <c r="B331" s="150" t="s">
        <v>1141</v>
      </c>
      <c r="C331" s="151" t="n">
        <v>319</v>
      </c>
      <c r="D331" s="152" t="n">
        <f aca="false">SUM(D332:D335)</f>
        <v>395769</v>
      </c>
      <c r="E331" s="152" t="n">
        <f aca="false">SUM(E332:E335)</f>
        <v>4275525</v>
      </c>
      <c r="F331" s="153" t="n">
        <f aca="false">IF(D331&gt;0,IF(E331/D331&gt;=100,"&gt;&gt;100",E331/D331*100),"-")</f>
        <v>1080.30821009225</v>
      </c>
      <c r="G331" s="118"/>
    </row>
    <row r="332" customFormat="false" ht="14.1" hidden="false" customHeight="true" outlineLevel="0" collapsed="false">
      <c r="A332" s="149" t="n">
        <v>4211</v>
      </c>
      <c r="B332" s="150" t="s">
        <v>1096</v>
      </c>
      <c r="C332" s="151" t="n">
        <v>320</v>
      </c>
      <c r="D332" s="154" t="n">
        <v>0</v>
      </c>
      <c r="E332" s="154" t="n">
        <v>0</v>
      </c>
      <c r="F332" s="153" t="str">
        <f aca="false">IF(D332&gt;0,IF(E332/D332&gt;=100,"&gt;&gt;100",E332/D332*100),"-")</f>
        <v>-</v>
      </c>
      <c r="G332" s="118"/>
    </row>
    <row r="333" customFormat="false" ht="14.1" hidden="false" customHeight="true" outlineLevel="0" collapsed="false">
      <c r="A333" s="149" t="n">
        <v>4212</v>
      </c>
      <c r="B333" s="150" t="s">
        <v>1097</v>
      </c>
      <c r="C333" s="151" t="n">
        <v>321</v>
      </c>
      <c r="D333" s="154" t="n">
        <v>0</v>
      </c>
      <c r="E333" s="154" t="n">
        <v>0</v>
      </c>
      <c r="F333" s="153" t="str">
        <f aca="false">IF(D333&gt;0,IF(E333/D333&gt;=100,"&gt;&gt;100",E333/D333*100),"-")</f>
        <v>-</v>
      </c>
      <c r="G333" s="118"/>
    </row>
    <row r="334" customFormat="false" ht="14.1" hidden="false" customHeight="true" outlineLevel="0" collapsed="false">
      <c r="A334" s="149" t="n">
        <v>4213</v>
      </c>
      <c r="B334" s="150" t="s">
        <v>1098</v>
      </c>
      <c r="C334" s="151" t="n">
        <v>322</v>
      </c>
      <c r="D334" s="154" t="n">
        <v>0</v>
      </c>
      <c r="E334" s="154" t="n">
        <v>0</v>
      </c>
      <c r="F334" s="153" t="str">
        <f aca="false">IF(D334&gt;0,IF(E334/D334&gt;=100,"&gt;&gt;100",E334/D334*100),"-")</f>
        <v>-</v>
      </c>
      <c r="G334" s="118"/>
    </row>
    <row r="335" customFormat="false" ht="14.1" hidden="false" customHeight="true" outlineLevel="0" collapsed="false">
      <c r="A335" s="149" t="n">
        <v>4214</v>
      </c>
      <c r="B335" s="150" t="s">
        <v>1099</v>
      </c>
      <c r="C335" s="151" t="n">
        <v>323</v>
      </c>
      <c r="D335" s="154" t="n">
        <v>395769</v>
      </c>
      <c r="E335" s="154" t="n">
        <v>4275525</v>
      </c>
      <c r="F335" s="153" t="n">
        <f aca="false">IF(D335&gt;0,IF(E335/D335&gt;=100,"&gt;&gt;100",E335/D335*100),"-")</f>
        <v>1080.30821009225</v>
      </c>
      <c r="G335" s="118"/>
    </row>
    <row r="336" customFormat="false" ht="14.1" hidden="false" customHeight="true" outlineLevel="0" collapsed="false">
      <c r="A336" s="149" t="n">
        <v>422</v>
      </c>
      <c r="B336" s="150" t="s">
        <v>1142</v>
      </c>
      <c r="C336" s="151" t="n">
        <v>324</v>
      </c>
      <c r="D336" s="152" t="n">
        <f aca="false">SUM(D337:D343)</f>
        <v>14504</v>
      </c>
      <c r="E336" s="152" t="n">
        <f aca="false">SUM(E337:E343)</f>
        <v>223145</v>
      </c>
      <c r="F336" s="153" t="n">
        <f aca="false">IF(D336&gt;0,IF(E336/D336&gt;=100,"&gt;&gt;100",E336/D336*100),"-")</f>
        <v>1538.50661886376</v>
      </c>
      <c r="G336" s="118"/>
    </row>
    <row r="337" customFormat="false" ht="14.1" hidden="false" customHeight="true" outlineLevel="0" collapsed="false">
      <c r="A337" s="149" t="n">
        <v>4221</v>
      </c>
      <c r="B337" s="150" t="s">
        <v>1101</v>
      </c>
      <c r="C337" s="151" t="n">
        <v>325</v>
      </c>
      <c r="D337" s="154" t="n">
        <v>14504</v>
      </c>
      <c r="E337" s="154" t="n">
        <v>222147</v>
      </c>
      <c r="F337" s="153" t="n">
        <f aca="false">IF(D337&gt;0,IF(E337/D337&gt;=100,"&gt;&gt;100",E337/D337*100),"-")</f>
        <v>1531.62575841147</v>
      </c>
      <c r="G337" s="118"/>
    </row>
    <row r="338" customFormat="false" ht="14.1" hidden="false" customHeight="true" outlineLevel="0" collapsed="false">
      <c r="A338" s="149" t="n">
        <v>4222</v>
      </c>
      <c r="B338" s="150" t="s">
        <v>1143</v>
      </c>
      <c r="C338" s="151" t="n">
        <v>326</v>
      </c>
      <c r="D338" s="154" t="n">
        <v>0</v>
      </c>
      <c r="E338" s="154" t="n">
        <v>998</v>
      </c>
      <c r="F338" s="153" t="str">
        <f aca="false">IF(D338&gt;0,IF(E338/D338&gt;=100,"&gt;&gt;100",E338/D338*100),"-")</f>
        <v>-</v>
      </c>
      <c r="G338" s="118"/>
    </row>
    <row r="339" customFormat="false" ht="14.1" hidden="false" customHeight="true" outlineLevel="0" collapsed="false">
      <c r="A339" s="149" t="n">
        <v>4223</v>
      </c>
      <c r="B339" s="150" t="s">
        <v>1103</v>
      </c>
      <c r="C339" s="151" t="n">
        <v>327</v>
      </c>
      <c r="D339" s="154" t="n">
        <v>0</v>
      </c>
      <c r="E339" s="154" t="n">
        <v>0</v>
      </c>
      <c r="F339" s="153" t="str">
        <f aca="false">IF(D339&gt;0,IF(E339/D339&gt;=100,"&gt;&gt;100",E339/D339*100),"-")</f>
        <v>-</v>
      </c>
      <c r="G339" s="118"/>
    </row>
    <row r="340" customFormat="false" ht="14.1" hidden="false" customHeight="true" outlineLevel="0" collapsed="false">
      <c r="A340" s="149" t="n">
        <v>4224</v>
      </c>
      <c r="B340" s="150" t="s">
        <v>1104</v>
      </c>
      <c r="C340" s="151" t="n">
        <v>328</v>
      </c>
      <c r="D340" s="154" t="n">
        <v>0</v>
      </c>
      <c r="E340" s="154" t="n">
        <v>0</v>
      </c>
      <c r="F340" s="153" t="str">
        <f aca="false">IF(D340&gt;0,IF(E340/D340&gt;=100,"&gt;&gt;100",E340/D340*100),"-")</f>
        <v>-</v>
      </c>
      <c r="G340" s="118"/>
    </row>
    <row r="341" customFormat="false" ht="14.1" hidden="false" customHeight="true" outlineLevel="0" collapsed="false">
      <c r="A341" s="149" t="n">
        <v>4225</v>
      </c>
      <c r="B341" s="150" t="s">
        <v>1105</v>
      </c>
      <c r="C341" s="151" t="n">
        <v>329</v>
      </c>
      <c r="D341" s="154" t="n">
        <v>0</v>
      </c>
      <c r="E341" s="154" t="n">
        <v>0</v>
      </c>
      <c r="F341" s="153" t="str">
        <f aca="false">IF(D341&gt;0,IF(E341/D341&gt;=100,"&gt;&gt;100",E341/D341*100),"-")</f>
        <v>-</v>
      </c>
      <c r="G341" s="118"/>
    </row>
    <row r="342" customFormat="false" ht="14.1" hidden="false" customHeight="true" outlineLevel="0" collapsed="false">
      <c r="A342" s="149" t="n">
        <v>4226</v>
      </c>
      <c r="B342" s="150" t="s">
        <v>1106</v>
      </c>
      <c r="C342" s="151" t="n">
        <v>330</v>
      </c>
      <c r="D342" s="154" t="n">
        <v>0</v>
      </c>
      <c r="E342" s="154" t="n">
        <v>0</v>
      </c>
      <c r="F342" s="153" t="str">
        <f aca="false">IF(D342&gt;0,IF(E342/D342&gt;=100,"&gt;&gt;100",E342/D342*100),"-")</f>
        <v>-</v>
      </c>
      <c r="G342" s="118"/>
    </row>
    <row r="343" customFormat="false" ht="14.1" hidden="false" customHeight="true" outlineLevel="0" collapsed="false">
      <c r="A343" s="149" t="n">
        <v>4227</v>
      </c>
      <c r="B343" s="155" t="s">
        <v>1107</v>
      </c>
      <c r="C343" s="151" t="n">
        <v>331</v>
      </c>
      <c r="D343" s="154" t="n">
        <v>0</v>
      </c>
      <c r="E343" s="154" t="n">
        <v>0</v>
      </c>
      <c r="F343" s="153" t="str">
        <f aca="false">IF(D343&gt;0,IF(E343/D343&gt;=100,"&gt;&gt;100",E343/D343*100),"-")</f>
        <v>-</v>
      </c>
      <c r="G343" s="118"/>
    </row>
    <row r="344" customFormat="false" ht="14.1" hidden="false" customHeight="true" outlineLevel="0" collapsed="false">
      <c r="A344" s="149" t="n">
        <v>423</v>
      </c>
      <c r="B344" s="150" t="s">
        <v>1144</v>
      </c>
      <c r="C344" s="151" t="n">
        <v>332</v>
      </c>
      <c r="D344" s="152" t="n">
        <f aca="false">SUM(D345:D348)</f>
        <v>0</v>
      </c>
      <c r="E344" s="152" t="n">
        <f aca="false">SUM(E345:E348)</f>
        <v>0</v>
      </c>
      <c r="F344" s="153" t="str">
        <f aca="false">IF(D344&gt;0,IF(E344/D344&gt;=100,"&gt;&gt;100",E344/D344*100),"-")</f>
        <v>-</v>
      </c>
      <c r="G344" s="118"/>
    </row>
    <row r="345" customFormat="false" ht="14.1" hidden="false" customHeight="true" outlineLevel="0" collapsed="false">
      <c r="A345" s="149" t="n">
        <v>4231</v>
      </c>
      <c r="B345" s="150" t="s">
        <v>1109</v>
      </c>
      <c r="C345" s="151" t="n">
        <v>333</v>
      </c>
      <c r="D345" s="154" t="n">
        <v>0</v>
      </c>
      <c r="E345" s="154" t="n">
        <v>0</v>
      </c>
      <c r="F345" s="153" t="str">
        <f aca="false">IF(D345&gt;0,IF(E345/D345&gt;=100,"&gt;&gt;100",E345/D345*100),"-")</f>
        <v>-</v>
      </c>
      <c r="G345" s="118"/>
    </row>
    <row r="346" customFormat="false" ht="14.1" hidden="false" customHeight="true" outlineLevel="0" collapsed="false">
      <c r="A346" s="149" t="n">
        <v>4232</v>
      </c>
      <c r="B346" s="150" t="s">
        <v>1110</v>
      </c>
      <c r="C346" s="151" t="n">
        <v>334</v>
      </c>
      <c r="D346" s="154" t="n">
        <v>0</v>
      </c>
      <c r="E346" s="154" t="n">
        <v>0</v>
      </c>
      <c r="F346" s="153" t="str">
        <f aca="false">IF(D346&gt;0,IF(E346/D346&gt;=100,"&gt;&gt;100",E346/D346*100),"-")</f>
        <v>-</v>
      </c>
      <c r="G346" s="118"/>
    </row>
    <row r="347" customFormat="false" ht="14.1" hidden="false" customHeight="true" outlineLevel="0" collapsed="false">
      <c r="A347" s="149" t="n">
        <v>4233</v>
      </c>
      <c r="B347" s="150" t="s">
        <v>1111</v>
      </c>
      <c r="C347" s="151" t="n">
        <v>335</v>
      </c>
      <c r="D347" s="154" t="n">
        <v>0</v>
      </c>
      <c r="E347" s="154" t="n">
        <v>0</v>
      </c>
      <c r="F347" s="153" t="str">
        <f aca="false">IF(D347&gt;0,IF(E347/D347&gt;=100,"&gt;&gt;100",E347/D347*100),"-")</f>
        <v>-</v>
      </c>
      <c r="G347" s="118"/>
    </row>
    <row r="348" customFormat="false" ht="14.1" hidden="false" customHeight="true" outlineLevel="0" collapsed="false">
      <c r="A348" s="149" t="n">
        <v>4234</v>
      </c>
      <c r="B348" s="155" t="s">
        <v>1112</v>
      </c>
      <c r="C348" s="151" t="n">
        <v>336</v>
      </c>
      <c r="D348" s="154" t="n">
        <v>0</v>
      </c>
      <c r="E348" s="154" t="n">
        <v>0</v>
      </c>
      <c r="F348" s="153" t="str">
        <f aca="false">IF(D348&gt;0,IF(E348/D348&gt;=100,"&gt;&gt;100",E348/D348*100),"-")</f>
        <v>-</v>
      </c>
      <c r="G348" s="118"/>
    </row>
    <row r="349" customFormat="false" ht="14.1" hidden="false" customHeight="true" outlineLevel="0" collapsed="false">
      <c r="A349" s="149" t="n">
        <v>424</v>
      </c>
      <c r="B349" s="150" t="s">
        <v>1145</v>
      </c>
      <c r="C349" s="151" t="n">
        <v>337</v>
      </c>
      <c r="D349" s="152" t="n">
        <f aca="false">SUM(D350:D353)</f>
        <v>0</v>
      </c>
      <c r="E349" s="152" t="n">
        <f aca="false">SUM(E350:E353)</f>
        <v>0</v>
      </c>
      <c r="F349" s="153" t="str">
        <f aca="false">IF(D349&gt;0,IF(E349/D349&gt;=100,"&gt;&gt;100",E349/D349*100),"-")</f>
        <v>-</v>
      </c>
      <c r="G349" s="118"/>
    </row>
    <row r="350" customFormat="false" ht="14.1" hidden="false" customHeight="true" outlineLevel="0" collapsed="false">
      <c r="A350" s="149" t="n">
        <v>4241</v>
      </c>
      <c r="B350" s="150" t="s">
        <v>1146</v>
      </c>
      <c r="C350" s="151" t="n">
        <v>338</v>
      </c>
      <c r="D350" s="154" t="n">
        <v>0</v>
      </c>
      <c r="E350" s="154" t="n">
        <v>0</v>
      </c>
      <c r="F350" s="153" t="str">
        <f aca="false">IF(D350&gt;0,IF(E350/D350&gt;=100,"&gt;&gt;100",E350/D350*100),"-")</f>
        <v>-</v>
      </c>
      <c r="G350" s="118"/>
    </row>
    <row r="351" customFormat="false" ht="14.1" hidden="false" customHeight="true" outlineLevel="0" collapsed="false">
      <c r="A351" s="149" t="n">
        <v>4242</v>
      </c>
      <c r="B351" s="150" t="s">
        <v>1115</v>
      </c>
      <c r="C351" s="151" t="n">
        <v>339</v>
      </c>
      <c r="D351" s="154" t="n">
        <v>0</v>
      </c>
      <c r="E351" s="154" t="n">
        <v>0</v>
      </c>
      <c r="F351" s="153" t="str">
        <f aca="false">IF(D351&gt;0,IF(E351/D351&gt;=100,"&gt;&gt;100",E351/D351*100),"-")</f>
        <v>-</v>
      </c>
      <c r="G351" s="118"/>
    </row>
    <row r="352" customFormat="false" ht="14.1" hidden="false" customHeight="true" outlineLevel="0" collapsed="false">
      <c r="A352" s="149" t="n">
        <v>4243</v>
      </c>
      <c r="B352" s="150" t="s">
        <v>1116</v>
      </c>
      <c r="C352" s="151" t="n">
        <v>340</v>
      </c>
      <c r="D352" s="154" t="n">
        <v>0</v>
      </c>
      <c r="E352" s="154" t="n">
        <v>0</v>
      </c>
      <c r="F352" s="153" t="str">
        <f aca="false">IF(D352&gt;0,IF(E352/D352&gt;=100,"&gt;&gt;100",E352/D352*100),"-")</f>
        <v>-</v>
      </c>
      <c r="G352" s="118"/>
    </row>
    <row r="353" customFormat="false" ht="14.1" hidden="false" customHeight="true" outlineLevel="0" collapsed="false">
      <c r="A353" s="149" t="n">
        <v>4244</v>
      </c>
      <c r="B353" s="150" t="s">
        <v>1117</v>
      </c>
      <c r="C353" s="151" t="n">
        <v>341</v>
      </c>
      <c r="D353" s="154" t="n">
        <v>0</v>
      </c>
      <c r="E353" s="154" t="n">
        <v>0</v>
      </c>
      <c r="F353" s="153" t="str">
        <f aca="false">IF(D353&gt;0,IF(E353/D353&gt;=100,"&gt;&gt;100",E353/D353*100),"-")</f>
        <v>-</v>
      </c>
      <c r="G353" s="118"/>
    </row>
    <row r="354" customFormat="false" ht="14.1" hidden="false" customHeight="true" outlineLevel="0" collapsed="false">
      <c r="A354" s="149" t="n">
        <v>425</v>
      </c>
      <c r="B354" s="150" t="s">
        <v>1147</v>
      </c>
      <c r="C354" s="151" t="n">
        <v>342</v>
      </c>
      <c r="D354" s="152" t="n">
        <f aca="false">SUM(D355:D356)</f>
        <v>0</v>
      </c>
      <c r="E354" s="152" t="n">
        <f aca="false">SUM(E355:E356)</f>
        <v>0</v>
      </c>
      <c r="F354" s="153" t="str">
        <f aca="false">IF(D354&gt;0,IF(E354/D354&gt;=100,"&gt;&gt;100",E354/D354*100),"-")</f>
        <v>-</v>
      </c>
      <c r="G354" s="118"/>
    </row>
    <row r="355" customFormat="false" ht="14.1" hidden="false" customHeight="true" outlineLevel="0" collapsed="false">
      <c r="A355" s="149" t="n">
        <v>4251</v>
      </c>
      <c r="B355" s="150" t="s">
        <v>1148</v>
      </c>
      <c r="C355" s="151" t="n">
        <v>343</v>
      </c>
      <c r="D355" s="154" t="n">
        <v>0</v>
      </c>
      <c r="E355" s="154" t="n">
        <v>0</v>
      </c>
      <c r="F355" s="153" t="str">
        <f aca="false">IF(D355&gt;0,IF(E355/D355&gt;=100,"&gt;&gt;100",E355/D355*100),"-")</f>
        <v>-</v>
      </c>
      <c r="G355" s="118"/>
    </row>
    <row r="356" customFormat="false" ht="14.1" hidden="false" customHeight="true" outlineLevel="0" collapsed="false">
      <c r="A356" s="149" t="n">
        <v>4252</v>
      </c>
      <c r="B356" s="150" t="s">
        <v>1120</v>
      </c>
      <c r="C356" s="151" t="n">
        <v>344</v>
      </c>
      <c r="D356" s="154" t="n">
        <v>0</v>
      </c>
      <c r="E356" s="154" t="n">
        <v>0</v>
      </c>
      <c r="F356" s="153" t="str">
        <f aca="false">IF(D356&gt;0,IF(E356/D356&gt;=100,"&gt;&gt;100",E356/D356*100),"-")</f>
        <v>-</v>
      </c>
      <c r="G356" s="118"/>
    </row>
    <row r="357" customFormat="false" ht="14.1" hidden="false" customHeight="true" outlineLevel="0" collapsed="false">
      <c r="A357" s="149" t="n">
        <v>426</v>
      </c>
      <c r="B357" s="150" t="s">
        <v>1149</v>
      </c>
      <c r="C357" s="151" t="n">
        <v>345</v>
      </c>
      <c r="D357" s="152" t="n">
        <f aca="false">SUM(D358:D361)</f>
        <v>76000</v>
      </c>
      <c r="E357" s="152" t="n">
        <f aca="false">SUM(E358:E361)</f>
        <v>15000</v>
      </c>
      <c r="F357" s="153" t="n">
        <f aca="false">IF(D357&gt;0,IF(E357/D357&gt;=100,"&gt;&gt;100",E357/D357*100),"-")</f>
        <v>19.7368421052632</v>
      </c>
      <c r="G357" s="118"/>
    </row>
    <row r="358" customFormat="false" ht="14.1" hidden="false" customHeight="true" outlineLevel="0" collapsed="false">
      <c r="A358" s="149" t="n">
        <v>4261</v>
      </c>
      <c r="B358" s="150" t="s">
        <v>1122</v>
      </c>
      <c r="C358" s="151" t="n">
        <v>346</v>
      </c>
      <c r="D358" s="154" t="n">
        <v>0</v>
      </c>
      <c r="E358" s="154" t="n">
        <v>0</v>
      </c>
      <c r="F358" s="153" t="str">
        <f aca="false">IF(D358&gt;0,IF(E358/D358&gt;=100,"&gt;&gt;100",E358/D358*100),"-")</f>
        <v>-</v>
      </c>
      <c r="G358" s="118"/>
    </row>
    <row r="359" customFormat="false" ht="14.1" hidden="false" customHeight="true" outlineLevel="0" collapsed="false">
      <c r="A359" s="149" t="n">
        <v>4262</v>
      </c>
      <c r="B359" s="150" t="s">
        <v>1123</v>
      </c>
      <c r="C359" s="151" t="n">
        <v>347</v>
      </c>
      <c r="D359" s="154" t="n">
        <v>0</v>
      </c>
      <c r="E359" s="154" t="n">
        <v>0</v>
      </c>
      <c r="F359" s="153" t="str">
        <f aca="false">IF(D359&gt;0,IF(E359/D359&gt;=100,"&gt;&gt;100",E359/D359*100),"-")</f>
        <v>-</v>
      </c>
      <c r="G359" s="118"/>
    </row>
    <row r="360" customFormat="false" ht="14.1" hidden="false" customHeight="true" outlineLevel="0" collapsed="false">
      <c r="A360" s="149" t="n">
        <v>4263</v>
      </c>
      <c r="B360" s="150" t="s">
        <v>1124</v>
      </c>
      <c r="C360" s="151" t="n">
        <v>348</v>
      </c>
      <c r="D360" s="154" t="n">
        <v>0</v>
      </c>
      <c r="E360" s="154" t="n">
        <v>0</v>
      </c>
      <c r="F360" s="153" t="str">
        <f aca="false">IF(D360&gt;0,IF(E360/D360&gt;=100,"&gt;&gt;100",E360/D360*100),"-")</f>
        <v>-</v>
      </c>
      <c r="G360" s="118"/>
    </row>
    <row r="361" customFormat="false" ht="14.1" hidden="false" customHeight="true" outlineLevel="0" collapsed="false">
      <c r="A361" s="149" t="n">
        <v>4264</v>
      </c>
      <c r="B361" s="150" t="s">
        <v>1125</v>
      </c>
      <c r="C361" s="151" t="n">
        <v>349</v>
      </c>
      <c r="D361" s="154" t="n">
        <v>76000</v>
      </c>
      <c r="E361" s="154" t="n">
        <v>15000</v>
      </c>
      <c r="F361" s="153" t="n">
        <f aca="false">IF(D361&gt;0,IF(E361/D361&gt;=100,"&gt;&gt;100",E361/D361*100),"-")</f>
        <v>19.7368421052632</v>
      </c>
      <c r="G361" s="118"/>
    </row>
    <row r="362" customFormat="false" ht="14.1" hidden="false" customHeight="true" outlineLevel="0" collapsed="false">
      <c r="A362" s="149" t="n">
        <v>428</v>
      </c>
      <c r="B362" s="155" t="s">
        <v>1150</v>
      </c>
      <c r="C362" s="151" t="n">
        <v>350</v>
      </c>
      <c r="D362" s="152" t="n">
        <f aca="false">D363</f>
        <v>0</v>
      </c>
      <c r="E362" s="152" t="n">
        <f aca="false">E363</f>
        <v>0</v>
      </c>
      <c r="F362" s="153" t="str">
        <f aca="false">IF(D362&gt;0,IF(E362/D362&gt;=100,"&gt;&gt;100",E362/D362*100),"-")</f>
        <v>-</v>
      </c>
      <c r="G362" s="118"/>
    </row>
    <row r="363" customFormat="false" ht="14.1" hidden="false" customHeight="true" outlineLevel="0" collapsed="false">
      <c r="A363" s="149" t="n">
        <v>4281</v>
      </c>
      <c r="B363" s="150" t="s">
        <v>1151</v>
      </c>
      <c r="C363" s="151" t="n">
        <v>351</v>
      </c>
      <c r="D363" s="154" t="n">
        <v>0</v>
      </c>
      <c r="E363" s="154" t="n">
        <v>0</v>
      </c>
      <c r="F363" s="153" t="str">
        <f aca="false">IF(D363&gt;0,IF(E363/D363&gt;=100,"&gt;&gt;100",E363/D363*100),"-")</f>
        <v>-</v>
      </c>
      <c r="G363" s="118"/>
    </row>
    <row r="364" customFormat="false" ht="14.1" hidden="false" customHeight="true" outlineLevel="0" collapsed="false">
      <c r="A364" s="149" t="n">
        <v>43</v>
      </c>
      <c r="B364" s="150" t="s">
        <v>1152</v>
      </c>
      <c r="C364" s="151" t="n">
        <v>352</v>
      </c>
      <c r="D364" s="152" t="n">
        <f aca="false">D365+D368</f>
        <v>0</v>
      </c>
      <c r="E364" s="152" t="n">
        <f aca="false">E365+E368</f>
        <v>0</v>
      </c>
      <c r="F364" s="153" t="str">
        <f aca="false">IF(D364&gt;0,IF(E364/D364&gt;=100,"&gt;&gt;100",E364/D364*100),"-")</f>
        <v>-</v>
      </c>
      <c r="G364" s="118"/>
    </row>
    <row r="365" customFormat="false" ht="14.1" hidden="false" customHeight="true" outlineLevel="0" collapsed="false">
      <c r="A365" s="149" t="n">
        <v>431</v>
      </c>
      <c r="B365" s="150" t="s">
        <v>1153</v>
      </c>
      <c r="C365" s="151" t="n">
        <v>353</v>
      </c>
      <c r="D365" s="152" t="n">
        <f aca="false">SUM(D366:D367)</f>
        <v>0</v>
      </c>
      <c r="E365" s="152" t="n">
        <f aca="false">SUM(E366:E367)</f>
        <v>0</v>
      </c>
      <c r="F365" s="153" t="str">
        <f aca="false">IF(D365&gt;0,IF(E365/D365&gt;=100,"&gt;&gt;100",E365/D365*100),"-")</f>
        <v>-</v>
      </c>
      <c r="G365" s="118"/>
    </row>
    <row r="366" customFormat="false" ht="14.1" hidden="false" customHeight="true" outlineLevel="0" collapsed="false">
      <c r="A366" s="149" t="n">
        <v>4311</v>
      </c>
      <c r="B366" s="150" t="s">
        <v>1128</v>
      </c>
      <c r="C366" s="151" t="n">
        <v>354</v>
      </c>
      <c r="D366" s="154" t="n">
        <v>0</v>
      </c>
      <c r="E366" s="154" t="n">
        <v>0</v>
      </c>
      <c r="F366" s="153" t="str">
        <f aca="false">IF(D366&gt;0,IF(E366/D366&gt;=100,"&gt;&gt;100",E366/D366*100),"-")</f>
        <v>-</v>
      </c>
      <c r="G366" s="118"/>
    </row>
    <row r="367" customFormat="false" ht="14.1" hidden="false" customHeight="true" outlineLevel="0" collapsed="false">
      <c r="A367" s="149" t="n">
        <v>4312</v>
      </c>
      <c r="B367" s="150" t="s">
        <v>1129</v>
      </c>
      <c r="C367" s="151" t="n">
        <v>355</v>
      </c>
      <c r="D367" s="154" t="n">
        <v>0</v>
      </c>
      <c r="E367" s="154" t="n">
        <v>0</v>
      </c>
      <c r="F367" s="153" t="str">
        <f aca="false">IF(D367&gt;0,IF(E367/D367&gt;=100,"&gt;&gt;100",E367/D367*100),"-")</f>
        <v>-</v>
      </c>
      <c r="G367" s="118"/>
    </row>
    <row r="368" customFormat="false" ht="24.95" hidden="false" customHeight="true" outlineLevel="0" collapsed="false">
      <c r="A368" s="149" t="n">
        <v>438</v>
      </c>
      <c r="B368" s="150" t="s">
        <v>1154</v>
      </c>
      <c r="C368" s="151" t="n">
        <v>356</v>
      </c>
      <c r="D368" s="152" t="n">
        <f aca="false">D369</f>
        <v>0</v>
      </c>
      <c r="E368" s="152" t="n">
        <f aca="false">E369</f>
        <v>0</v>
      </c>
      <c r="F368" s="153" t="str">
        <f aca="false">IF(D368&gt;0,IF(E368/D368&gt;=100,"&gt;&gt;100",E368/D368*100),"-")</f>
        <v>-</v>
      </c>
      <c r="G368" s="118"/>
    </row>
    <row r="369" customFormat="false" ht="14.1" hidden="false" customHeight="true" outlineLevel="0" collapsed="false">
      <c r="A369" s="149" t="n">
        <v>4381</v>
      </c>
      <c r="B369" s="155" t="s">
        <v>1155</v>
      </c>
      <c r="C369" s="151" t="n">
        <v>357</v>
      </c>
      <c r="D369" s="154" t="n">
        <v>0</v>
      </c>
      <c r="E369" s="154" t="n">
        <v>0</v>
      </c>
      <c r="F369" s="153" t="str">
        <f aca="false">IF(D369&gt;0,IF(E369/D369&gt;=100,"&gt;&gt;100",E369/D369*100),"-")</f>
        <v>-</v>
      </c>
      <c r="G369" s="118"/>
    </row>
    <row r="370" customFormat="false" ht="14.1" hidden="false" customHeight="true" outlineLevel="0" collapsed="false">
      <c r="A370" s="149" t="n">
        <v>44</v>
      </c>
      <c r="B370" s="150" t="s">
        <v>1156</v>
      </c>
      <c r="C370" s="151" t="n">
        <v>358</v>
      </c>
      <c r="D370" s="152" t="n">
        <f aca="false">D371</f>
        <v>0</v>
      </c>
      <c r="E370" s="152" t="n">
        <f aca="false">E371</f>
        <v>0</v>
      </c>
      <c r="F370" s="153" t="str">
        <f aca="false">IF(D370&gt;0,IF(E370/D370&gt;=100,"&gt;&gt;100",E370/D370*100),"-")</f>
        <v>-</v>
      </c>
      <c r="G370" s="118"/>
    </row>
    <row r="371" customFormat="false" ht="14.1" hidden="false" customHeight="true" outlineLevel="0" collapsed="false">
      <c r="A371" s="149" t="n">
        <v>441</v>
      </c>
      <c r="B371" s="150" t="s">
        <v>1157</v>
      </c>
      <c r="C371" s="151" t="n">
        <v>359</v>
      </c>
      <c r="D371" s="152" t="n">
        <f aca="false">D372</f>
        <v>0</v>
      </c>
      <c r="E371" s="152" t="n">
        <f aca="false">E372</f>
        <v>0</v>
      </c>
      <c r="F371" s="153" t="str">
        <f aca="false">IF(D371&gt;0,IF(E371/D371&gt;=100,"&gt;&gt;100",E371/D371*100),"-")</f>
        <v>-</v>
      </c>
      <c r="G371" s="118"/>
    </row>
    <row r="372" customFormat="false" ht="14.1" hidden="false" customHeight="true" outlineLevel="0" collapsed="false">
      <c r="A372" s="149" t="n">
        <v>4411</v>
      </c>
      <c r="B372" s="150" t="s">
        <v>1132</v>
      </c>
      <c r="C372" s="151" t="n">
        <v>360</v>
      </c>
      <c r="D372" s="154" t="n">
        <v>0</v>
      </c>
      <c r="E372" s="154" t="n">
        <v>0</v>
      </c>
      <c r="F372" s="153" t="str">
        <f aca="false">IF(D372&gt;0,IF(E372/D372&gt;=100,"&gt;&gt;100",E372/D372*100),"-")</f>
        <v>-</v>
      </c>
      <c r="G372" s="118"/>
    </row>
    <row r="373" customFormat="false" ht="14.1" hidden="false" customHeight="true" outlineLevel="0" collapsed="false">
      <c r="A373" s="149" t="n">
        <v>45</v>
      </c>
      <c r="B373" s="150" t="s">
        <v>1158</v>
      </c>
      <c r="C373" s="151" t="n">
        <v>361</v>
      </c>
      <c r="D373" s="152" t="n">
        <f aca="false">D374+D376+D378+D380+D382</f>
        <v>0</v>
      </c>
      <c r="E373" s="152" t="n">
        <f aca="false">E374+E376+E378+E380+E382</f>
        <v>0</v>
      </c>
      <c r="F373" s="153" t="str">
        <f aca="false">IF(D373&gt;0,IF(E373/D373&gt;=100,"&gt;&gt;100",E373/D373*100),"-")</f>
        <v>-</v>
      </c>
      <c r="G373" s="118"/>
    </row>
    <row r="374" customFormat="false" ht="14.1" hidden="false" customHeight="true" outlineLevel="0" collapsed="false">
      <c r="A374" s="149" t="n">
        <v>451</v>
      </c>
      <c r="B374" s="150" t="s">
        <v>1159</v>
      </c>
      <c r="C374" s="151" t="n">
        <v>362</v>
      </c>
      <c r="D374" s="152" t="n">
        <f aca="false">D375</f>
        <v>0</v>
      </c>
      <c r="E374" s="152" t="n">
        <f aca="false">E375</f>
        <v>0</v>
      </c>
      <c r="F374" s="153" t="str">
        <f aca="false">IF(D374&gt;0,IF(E374/D374&gt;=100,"&gt;&gt;100",E374/D374*100),"-")</f>
        <v>-</v>
      </c>
      <c r="G374" s="118"/>
    </row>
    <row r="375" customFormat="false" ht="14.1" hidden="false" customHeight="true" outlineLevel="0" collapsed="false">
      <c r="A375" s="149" t="n">
        <v>4511</v>
      </c>
      <c r="B375" s="150" t="s">
        <v>1160</v>
      </c>
      <c r="C375" s="151" t="n">
        <v>363</v>
      </c>
      <c r="D375" s="154" t="n">
        <v>0</v>
      </c>
      <c r="E375" s="154" t="n">
        <v>0</v>
      </c>
      <c r="F375" s="153" t="str">
        <f aca="false">IF(D375&gt;0,IF(E375/D375&gt;=100,"&gt;&gt;100",E375/D375*100),"-")</f>
        <v>-</v>
      </c>
      <c r="G375" s="118"/>
    </row>
    <row r="376" customFormat="false" ht="14.1" hidden="false" customHeight="true" outlineLevel="0" collapsed="false">
      <c r="A376" s="149" t="n">
        <v>452</v>
      </c>
      <c r="B376" s="150" t="s">
        <v>1161</v>
      </c>
      <c r="C376" s="151" t="n">
        <v>364</v>
      </c>
      <c r="D376" s="152" t="n">
        <f aca="false">D377</f>
        <v>0</v>
      </c>
      <c r="E376" s="152" t="n">
        <f aca="false">E377</f>
        <v>0</v>
      </c>
      <c r="F376" s="153" t="str">
        <f aca="false">IF(D376&gt;0,IF(E376/D376&gt;=100,"&gt;&gt;100",E376/D376*100),"-")</f>
        <v>-</v>
      </c>
      <c r="G376" s="118"/>
    </row>
    <row r="377" customFormat="false" ht="14.1" hidden="false" customHeight="true" outlineLevel="0" collapsed="false">
      <c r="A377" s="149" t="n">
        <v>4521</v>
      </c>
      <c r="B377" s="150" t="s">
        <v>1162</v>
      </c>
      <c r="C377" s="151" t="n">
        <v>365</v>
      </c>
      <c r="D377" s="154" t="n">
        <v>0</v>
      </c>
      <c r="E377" s="154" t="n">
        <v>0</v>
      </c>
      <c r="F377" s="153" t="str">
        <f aca="false">IF(D377&gt;0,IF(E377/D377&gt;=100,"&gt;&gt;100",E377/D377*100),"-")</f>
        <v>-</v>
      </c>
      <c r="G377" s="118"/>
    </row>
    <row r="378" customFormat="false" ht="14.1" hidden="false" customHeight="true" outlineLevel="0" collapsed="false">
      <c r="A378" s="149" t="n">
        <v>453</v>
      </c>
      <c r="B378" s="150" t="s">
        <v>1163</v>
      </c>
      <c r="C378" s="151" t="n">
        <v>366</v>
      </c>
      <c r="D378" s="152" t="n">
        <f aca="false">D379</f>
        <v>0</v>
      </c>
      <c r="E378" s="152" t="n">
        <f aca="false">E379</f>
        <v>0</v>
      </c>
      <c r="F378" s="153" t="str">
        <f aca="false">IF(D378&gt;0,IF(E378/D378&gt;=100,"&gt;&gt;100",E378/D378*100),"-")</f>
        <v>-</v>
      </c>
      <c r="G378" s="118"/>
    </row>
    <row r="379" customFormat="false" ht="14.1" hidden="false" customHeight="true" outlineLevel="0" collapsed="false">
      <c r="A379" s="149" t="n">
        <v>4531</v>
      </c>
      <c r="B379" s="150" t="s">
        <v>1164</v>
      </c>
      <c r="C379" s="151" t="n">
        <v>367</v>
      </c>
      <c r="D379" s="154" t="n">
        <v>0</v>
      </c>
      <c r="E379" s="154" t="n">
        <v>0</v>
      </c>
      <c r="F379" s="153" t="str">
        <f aca="false">IF(D379&gt;0,IF(E379/D379&gt;=100,"&gt;&gt;100",E379/D379*100),"-")</f>
        <v>-</v>
      </c>
      <c r="G379" s="118"/>
    </row>
    <row r="380" customFormat="false" ht="14.1" hidden="false" customHeight="true" outlineLevel="0" collapsed="false">
      <c r="A380" s="149" t="n">
        <v>454</v>
      </c>
      <c r="B380" s="150" t="s">
        <v>1165</v>
      </c>
      <c r="C380" s="151" t="n">
        <v>368</v>
      </c>
      <c r="D380" s="152" t="n">
        <f aca="false">D381</f>
        <v>0</v>
      </c>
      <c r="E380" s="152" t="n">
        <f aca="false">E381</f>
        <v>0</v>
      </c>
      <c r="F380" s="153" t="str">
        <f aca="false">IF(D380&gt;0,IF(E380/D380&gt;=100,"&gt;&gt;100",E380/D380*100),"-")</f>
        <v>-</v>
      </c>
      <c r="G380" s="118"/>
    </row>
    <row r="381" customFormat="false" ht="14.1" hidden="false" customHeight="true" outlineLevel="0" collapsed="false">
      <c r="A381" s="149" t="n">
        <v>4541</v>
      </c>
      <c r="B381" s="150" t="s">
        <v>1166</v>
      </c>
      <c r="C381" s="151" t="n">
        <v>369</v>
      </c>
      <c r="D381" s="154" t="n">
        <v>0</v>
      </c>
      <c r="E381" s="154" t="n">
        <v>0</v>
      </c>
      <c r="F381" s="153" t="str">
        <f aca="false">IF(D381&gt;0,IF(E381/D381&gt;=100,"&gt;&gt;100",E381/D381*100),"-")</f>
        <v>-</v>
      </c>
      <c r="G381" s="118"/>
    </row>
    <row r="382" customFormat="false" ht="14.1" hidden="false" customHeight="true" outlineLevel="0" collapsed="false">
      <c r="A382" s="149" t="n">
        <v>458</v>
      </c>
      <c r="B382" s="150" t="s">
        <v>1167</v>
      </c>
      <c r="C382" s="151" t="n">
        <v>370</v>
      </c>
      <c r="D382" s="152" t="n">
        <f aca="false">D383</f>
        <v>0</v>
      </c>
      <c r="E382" s="152" t="n">
        <f aca="false">E383</f>
        <v>0</v>
      </c>
      <c r="F382" s="153" t="str">
        <f aca="false">IF(D382&gt;0,IF(E382/D382&gt;=100,"&gt;&gt;100",E382/D382*100),"-")</f>
        <v>-</v>
      </c>
      <c r="G382" s="118"/>
    </row>
    <row r="383" customFormat="false" ht="14.1" hidden="false" customHeight="true" outlineLevel="0" collapsed="false">
      <c r="A383" s="149" t="n">
        <v>4581</v>
      </c>
      <c r="B383" s="150" t="s">
        <v>1168</v>
      </c>
      <c r="C383" s="151" t="n">
        <v>371</v>
      </c>
      <c r="D383" s="154" t="n">
        <v>0</v>
      </c>
      <c r="E383" s="154" t="n">
        <v>0</v>
      </c>
      <c r="F383" s="153" t="str">
        <f aca="false">IF(D383&gt;0,IF(E383/D383&gt;=100,"&gt;&gt;100",E383/D383*100),"-")</f>
        <v>-</v>
      </c>
      <c r="G383" s="118"/>
    </row>
    <row r="384" customFormat="false" ht="14.1" hidden="false" customHeight="true" outlineLevel="0" collapsed="false">
      <c r="A384" s="149" t="s">
        <v>1068</v>
      </c>
      <c r="B384" s="150" t="s">
        <v>1169</v>
      </c>
      <c r="C384" s="151" t="n">
        <v>372</v>
      </c>
      <c r="D384" s="152" t="n">
        <f aca="false">IF(D263&gt;=D315,D263-D315,0)</f>
        <v>0</v>
      </c>
      <c r="E384" s="152" t="n">
        <f aca="false">IF(E263&gt;=E315,E263-E315,0)</f>
        <v>0</v>
      </c>
      <c r="F384" s="153" t="str">
        <f aca="false">IF(D384&gt;0,IF(E384/D384&gt;=100,"&gt;&gt;100",E384/D384*100),"-")</f>
        <v>-</v>
      </c>
      <c r="G384" s="118"/>
    </row>
    <row r="385" customFormat="false" ht="14.1" hidden="false" customHeight="true" outlineLevel="0" collapsed="false">
      <c r="A385" s="149" t="s">
        <v>1068</v>
      </c>
      <c r="B385" s="150" t="s">
        <v>1170</v>
      </c>
      <c r="C385" s="151" t="n">
        <v>373</v>
      </c>
      <c r="D385" s="152" t="n">
        <f aca="false">IF(D315&gt;=D263,D315-D263,0)</f>
        <v>245897</v>
      </c>
      <c r="E385" s="152" t="n">
        <f aca="false">IF(E315&gt;=E263,E315-E263,0)</f>
        <v>5029738</v>
      </c>
      <c r="F385" s="153" t="n">
        <f aca="false">IF(D385&gt;0,IF(E385/D385&gt;=100,"&gt;&gt;100",E385/D385*100),"-")</f>
        <v>2045.46537778013</v>
      </c>
      <c r="G385" s="118"/>
    </row>
    <row r="386" customFormat="false" ht="14.1" hidden="false" customHeight="true" outlineLevel="0" collapsed="false">
      <c r="A386" s="149" t="n">
        <v>92212</v>
      </c>
      <c r="B386" s="150" t="s">
        <v>1171</v>
      </c>
      <c r="C386" s="151" t="n">
        <v>374</v>
      </c>
      <c r="D386" s="154" t="n">
        <v>0</v>
      </c>
      <c r="E386" s="154" t="n">
        <v>0</v>
      </c>
      <c r="F386" s="153" t="str">
        <f aca="false">IF(D386&gt;0,IF(E386/D386&gt;=100,"&gt;&gt;100",E386/D386*100),"-")</f>
        <v>-</v>
      </c>
      <c r="G386" s="118"/>
    </row>
    <row r="387" customFormat="false" ht="14.1" hidden="false" customHeight="true" outlineLevel="0" collapsed="false">
      <c r="A387" s="149" t="n">
        <v>92222</v>
      </c>
      <c r="B387" s="150" t="s">
        <v>1172</v>
      </c>
      <c r="C387" s="151" t="n">
        <v>375</v>
      </c>
      <c r="D387" s="154" t="n">
        <v>22302489</v>
      </c>
      <c r="E387" s="154" t="n">
        <v>23921382</v>
      </c>
      <c r="F387" s="153" t="n">
        <f aca="false">IF(D387&gt;0,IF(E387/D387&gt;=100,"&gt;&gt;100",E387/D387*100),"-")</f>
        <v>107.258799679265</v>
      </c>
      <c r="G387" s="118"/>
    </row>
    <row r="388" customFormat="false" ht="14.1" hidden="false" customHeight="true" outlineLevel="0" collapsed="false">
      <c r="A388" s="149" t="n">
        <v>97</v>
      </c>
      <c r="B388" s="150" t="s">
        <v>1173</v>
      </c>
      <c r="C388" s="151" t="n">
        <v>376</v>
      </c>
      <c r="D388" s="154" t="n">
        <v>1773156</v>
      </c>
      <c r="E388" s="154" t="n">
        <v>1661100</v>
      </c>
      <c r="F388" s="153" t="n">
        <f aca="false">IF(D388&gt;0,IF(E388/D388&gt;=100,"&gt;&gt;100",E388/D388*100),"-")</f>
        <v>93.6804206736463</v>
      </c>
      <c r="G388" s="118"/>
    </row>
    <row r="389" customFormat="false" ht="14.1" hidden="false" customHeight="true" outlineLevel="0" collapsed="false">
      <c r="A389" s="149" t="s">
        <v>1068</v>
      </c>
      <c r="B389" s="150" t="s">
        <v>1174</v>
      </c>
      <c r="C389" s="151" t="n">
        <v>377</v>
      </c>
      <c r="D389" s="152" t="n">
        <f aca="false">D12+D263</f>
        <v>9259754</v>
      </c>
      <c r="E389" s="152" t="n">
        <f aca="false">E12+E263</f>
        <v>13834977</v>
      </c>
      <c r="F389" s="153" t="n">
        <f aca="false">IF(D389&gt;0,IF(E389/D389&gt;=100,"&gt;&gt;100",E389/D389*100),"-")</f>
        <v>149.409768337258</v>
      </c>
      <c r="G389" s="118"/>
    </row>
    <row r="390" customFormat="false" ht="14.1" hidden="false" customHeight="true" outlineLevel="0" collapsed="false">
      <c r="A390" s="149" t="s">
        <v>1068</v>
      </c>
      <c r="B390" s="150" t="s">
        <v>1175</v>
      </c>
      <c r="C390" s="151" t="n">
        <v>378</v>
      </c>
      <c r="D390" s="152" t="n">
        <f aca="false">D255+D315</f>
        <v>7482328</v>
      </c>
      <c r="E390" s="152" t="n">
        <f aca="false">E255+E315</f>
        <v>15166073</v>
      </c>
      <c r="F390" s="153" t="n">
        <f aca="false">IF(D390&gt;0,IF(E390/D390&gt;=100,"&gt;&gt;100",E390/D390*100),"-")</f>
        <v>202.691902840934</v>
      </c>
      <c r="G390" s="118"/>
    </row>
    <row r="391" customFormat="false" ht="14.1" hidden="false" customHeight="true" outlineLevel="0" collapsed="false">
      <c r="A391" s="149" t="s">
        <v>1068</v>
      </c>
      <c r="B391" s="150" t="s">
        <v>1176</v>
      </c>
      <c r="C391" s="151" t="n">
        <v>379</v>
      </c>
      <c r="D391" s="152" t="n">
        <f aca="false">IF(D389&gt;=D390,D389-D390,0)</f>
        <v>1777426</v>
      </c>
      <c r="E391" s="152" t="n">
        <f aca="false">IF(E389&gt;=E390,E389-E390,0)</f>
        <v>0</v>
      </c>
      <c r="F391" s="153" t="n">
        <f aca="false">IF(D391&gt;0,IF(E391/D391&gt;=100,"&gt;&gt;100",E391/D391*100),"-")</f>
        <v>0</v>
      </c>
      <c r="G391" s="118"/>
    </row>
    <row r="392" customFormat="false" ht="14.1" hidden="false" customHeight="true" outlineLevel="0" collapsed="false">
      <c r="A392" s="149" t="s">
        <v>1068</v>
      </c>
      <c r="B392" s="150" t="s">
        <v>1177</v>
      </c>
      <c r="C392" s="151" t="n">
        <v>380</v>
      </c>
      <c r="D392" s="152" t="n">
        <f aca="false">IF(D390&gt;=D389,D390-D389,0)</f>
        <v>0</v>
      </c>
      <c r="E392" s="152" t="n">
        <f aca="false">IF(E390&gt;=E389,E390-E389,0)</f>
        <v>1331096</v>
      </c>
      <c r="F392" s="153" t="str">
        <f aca="false">IF(D392&gt;0,IF(E392/D392&gt;=100,"&gt;&gt;100",E392/D392*100),"-")</f>
        <v>-</v>
      </c>
      <c r="G392" s="118"/>
    </row>
    <row r="393" customFormat="false" ht="14.1" hidden="false" customHeight="true" outlineLevel="0" collapsed="false">
      <c r="A393" s="162" t="s">
        <v>1178</v>
      </c>
      <c r="B393" s="155" t="s">
        <v>1179</v>
      </c>
      <c r="C393" s="151" t="n">
        <v>381</v>
      </c>
      <c r="D393" s="152" t="n">
        <f aca="false">IF(D258-D259+D386-D387&gt;=0,D258-D259+D386-D387,0)</f>
        <v>570608</v>
      </c>
      <c r="E393" s="152" t="n">
        <f aca="false">IF(E258-E259+E386-E387&gt;=0,E258-E259+E386-E387,0)</f>
        <v>2241008</v>
      </c>
      <c r="F393" s="153" t="n">
        <f aca="false">IF(D393&gt;0,IF(E393/D393&gt;=100,"&gt;&gt;100",E393/D393*100),"-")</f>
        <v>392.740375178757</v>
      </c>
      <c r="G393" s="118"/>
    </row>
    <row r="394" customFormat="false" ht="14.1" hidden="false" customHeight="true" outlineLevel="0" collapsed="false">
      <c r="A394" s="162" t="s">
        <v>1178</v>
      </c>
      <c r="B394" s="150" t="s">
        <v>1180</v>
      </c>
      <c r="C394" s="151" t="n">
        <v>382</v>
      </c>
      <c r="D394" s="152" t="n">
        <f aca="false">IF(D259-D258+D387-D386&gt;=0,D259-D258+D387-D386,0)</f>
        <v>0</v>
      </c>
      <c r="E394" s="152" t="n">
        <f aca="false">IF(E259-E258+E387-E386&gt;=0,E259-E258+E387-E386,0)</f>
        <v>0</v>
      </c>
      <c r="F394" s="153" t="str">
        <f aca="false">IF(D394&gt;0,IF(E394/D394&gt;=100,"&gt;&gt;100",E394/D394*100),"-")</f>
        <v>-</v>
      </c>
      <c r="G394" s="118"/>
    </row>
    <row r="395" customFormat="false" ht="14.1" hidden="false" customHeight="true" outlineLevel="0" collapsed="false">
      <c r="A395" s="156" t="s">
        <v>1181</v>
      </c>
      <c r="B395" s="157" t="s">
        <v>1182</v>
      </c>
      <c r="C395" s="158" t="n">
        <v>383</v>
      </c>
      <c r="D395" s="163" t="n">
        <f aca="false">D260+D388</f>
        <v>5304065</v>
      </c>
      <c r="E395" s="163" t="n">
        <f aca="false">E260+E388</f>
        <v>6087714</v>
      </c>
      <c r="F395" s="160" t="n">
        <f aca="false">IF(D395&gt;0,IF(E395/D395&gt;=100,"&gt;&gt;100",E395/D395*100),"-")</f>
        <v>114.77449842715</v>
      </c>
      <c r="G395" s="118"/>
    </row>
    <row r="396" s="164" customFormat="true" ht="20.1" hidden="false" customHeight="true" outlineLevel="0" collapsed="false">
      <c r="A396" s="161" t="s">
        <v>1183</v>
      </c>
      <c r="B396" s="161"/>
      <c r="C396" s="161"/>
      <c r="D396" s="161"/>
      <c r="E396" s="161"/>
      <c r="F396" s="161"/>
    </row>
    <row r="397" customFormat="false" ht="14.1" hidden="false" customHeight="true" outlineLevel="0" collapsed="false">
      <c r="A397" s="144" t="n">
        <v>8</v>
      </c>
      <c r="B397" s="145" t="s">
        <v>1184</v>
      </c>
      <c r="C397" s="146" t="n">
        <v>384</v>
      </c>
      <c r="D397" s="147" t="n">
        <f aca="false">D398+D433+D446+D459+D490</f>
        <v>0</v>
      </c>
      <c r="E397" s="147" t="n">
        <f aca="false">E398+E433+E446+E459+E490</f>
        <v>0</v>
      </c>
      <c r="F397" s="148" t="str">
        <f aca="false">IF(D397&gt;0,IF(E397/D397&gt;=100,"&gt;&gt;100",E397/D397*100),"-")</f>
        <v>-</v>
      </c>
      <c r="G397" s="118"/>
    </row>
    <row r="398" customFormat="false" ht="14.1" hidden="false" customHeight="true" outlineLevel="0" collapsed="false">
      <c r="A398" s="149" t="n">
        <v>81</v>
      </c>
      <c r="B398" s="155" t="s">
        <v>1185</v>
      </c>
      <c r="C398" s="151" t="n">
        <v>385</v>
      </c>
      <c r="D398" s="152" t="n">
        <f aca="false">D399+D404+D407+D411+D413+D420+D425</f>
        <v>0</v>
      </c>
      <c r="E398" s="152" t="n">
        <f aca="false">E399+E404+E407+E411+E413+E420+E425</f>
        <v>0</v>
      </c>
      <c r="F398" s="153" t="str">
        <f aca="false">IF(D398&gt;0,IF(E398/D398&gt;=100,"&gt;&gt;100",E398/D398*100),"-")</f>
        <v>-</v>
      </c>
      <c r="G398" s="118"/>
    </row>
    <row r="399" customFormat="false" ht="24.95" hidden="false" customHeight="true" outlineLevel="0" collapsed="false">
      <c r="A399" s="149" t="n">
        <v>811</v>
      </c>
      <c r="B399" s="150" t="s">
        <v>1186</v>
      </c>
      <c r="C399" s="151" t="n">
        <v>386</v>
      </c>
      <c r="D399" s="152" t="n">
        <f aca="false">SUM(D400:D403)</f>
        <v>0</v>
      </c>
      <c r="E399" s="152" t="n">
        <f aca="false">SUM(E400:E403)</f>
        <v>0</v>
      </c>
      <c r="F399" s="153" t="str">
        <f aca="false">IF(D399&gt;0,IF(E399/D399&gt;=100,"&gt;&gt;100",E399/D399*100),"-")</f>
        <v>-</v>
      </c>
      <c r="G399" s="118"/>
    </row>
    <row r="400" customFormat="false" ht="14.1" hidden="false" customHeight="true" outlineLevel="0" collapsed="false">
      <c r="A400" s="149" t="n">
        <v>8113</v>
      </c>
      <c r="B400" s="150" t="s">
        <v>1187</v>
      </c>
      <c r="C400" s="151" t="n">
        <v>387</v>
      </c>
      <c r="D400" s="154" t="n">
        <v>0</v>
      </c>
      <c r="E400" s="154" t="n">
        <v>0</v>
      </c>
      <c r="F400" s="153" t="str">
        <f aca="false">IF(D400&gt;0,IF(E400/D400&gt;=100,"&gt;&gt;100",E400/D400*100),"-")</f>
        <v>-</v>
      </c>
      <c r="G400" s="118"/>
    </row>
    <row r="401" customFormat="false" ht="14.1" hidden="false" customHeight="true" outlineLevel="0" collapsed="false">
      <c r="A401" s="149" t="n">
        <v>8114</v>
      </c>
      <c r="B401" s="150" t="s">
        <v>1188</v>
      </c>
      <c r="C401" s="151" t="n">
        <v>388</v>
      </c>
      <c r="D401" s="154" t="n">
        <v>0</v>
      </c>
      <c r="E401" s="154" t="n">
        <v>0</v>
      </c>
      <c r="F401" s="153" t="str">
        <f aca="false">IF(D401&gt;0,IF(E401/D401&gt;=100,"&gt;&gt;100",E401/D401*100),"-")</f>
        <v>-</v>
      </c>
      <c r="G401" s="118"/>
    </row>
    <row r="402" customFormat="false" ht="14.1" hidden="false" customHeight="true" outlineLevel="0" collapsed="false">
      <c r="A402" s="149" t="n">
        <v>8115</v>
      </c>
      <c r="B402" s="150" t="s">
        <v>1189</v>
      </c>
      <c r="C402" s="151" t="n">
        <v>389</v>
      </c>
      <c r="D402" s="154" t="n">
        <v>0</v>
      </c>
      <c r="E402" s="154" t="n">
        <v>0</v>
      </c>
      <c r="F402" s="153" t="str">
        <f aca="false">IF(D402&gt;0,IF(E402/D402&gt;=100,"&gt;&gt;100",E402/D402*100),"-")</f>
        <v>-</v>
      </c>
      <c r="G402" s="118"/>
    </row>
    <row r="403" customFormat="false" ht="14.1" hidden="false" customHeight="true" outlineLevel="0" collapsed="false">
      <c r="A403" s="149" t="n">
        <v>8116</v>
      </c>
      <c r="B403" s="150" t="s">
        <v>1190</v>
      </c>
      <c r="C403" s="151" t="n">
        <v>390</v>
      </c>
      <c r="D403" s="154" t="n">
        <v>0</v>
      </c>
      <c r="E403" s="154" t="n">
        <v>0</v>
      </c>
      <c r="F403" s="153" t="str">
        <f aca="false">IF(D403&gt;0,IF(E403/D403&gt;=100,"&gt;&gt;100",E403/D403*100),"-")</f>
        <v>-</v>
      </c>
      <c r="G403" s="118"/>
    </row>
    <row r="404" customFormat="false" ht="24.95" hidden="false" customHeight="true" outlineLevel="0" collapsed="false">
      <c r="A404" s="149" t="n">
        <v>812</v>
      </c>
      <c r="B404" s="150" t="s">
        <v>1191</v>
      </c>
      <c r="C404" s="151" t="n">
        <v>391</v>
      </c>
      <c r="D404" s="152" t="n">
        <f aca="false">SUM(D405:D406)</f>
        <v>0</v>
      </c>
      <c r="E404" s="152" t="n">
        <f aca="false">SUM(E405:E406)</f>
        <v>0</v>
      </c>
      <c r="F404" s="153" t="str">
        <f aca="false">IF(D404&gt;0,IF(E404/D404&gt;=100,"&gt;&gt;100",E404/D404*100),"-")</f>
        <v>-</v>
      </c>
      <c r="G404" s="118"/>
    </row>
    <row r="405" customFormat="false" ht="14.1" hidden="false" customHeight="true" outlineLevel="0" collapsed="false">
      <c r="A405" s="149" t="n">
        <v>8121</v>
      </c>
      <c r="B405" s="150" t="s">
        <v>1192</v>
      </c>
      <c r="C405" s="151" t="n">
        <v>392</v>
      </c>
      <c r="D405" s="154" t="n">
        <v>0</v>
      </c>
      <c r="E405" s="154" t="n">
        <v>0</v>
      </c>
      <c r="F405" s="153" t="str">
        <f aca="false">IF(D405&gt;0,IF(E405/D405&gt;=100,"&gt;&gt;100",E405/D405*100),"-")</f>
        <v>-</v>
      </c>
      <c r="G405" s="118"/>
    </row>
    <row r="406" customFormat="false" ht="14.1" hidden="false" customHeight="true" outlineLevel="0" collapsed="false">
      <c r="A406" s="149" t="n">
        <v>8122</v>
      </c>
      <c r="B406" s="150" t="s">
        <v>1193</v>
      </c>
      <c r="C406" s="151" t="n">
        <v>393</v>
      </c>
      <c r="D406" s="154" t="n">
        <v>0</v>
      </c>
      <c r="E406" s="154" t="n">
        <v>0</v>
      </c>
      <c r="F406" s="153" t="str">
        <f aca="false">IF(D406&gt;0,IF(E406/D406&gt;=100,"&gt;&gt;100",E406/D406*100),"-")</f>
        <v>-</v>
      </c>
      <c r="G406" s="118"/>
    </row>
    <row r="407" customFormat="false" ht="24.95" hidden="false" customHeight="true" outlineLevel="0" collapsed="false">
      <c r="A407" s="149" t="n">
        <v>813</v>
      </c>
      <c r="B407" s="150" t="s">
        <v>1194</v>
      </c>
      <c r="C407" s="151" t="n">
        <v>394</v>
      </c>
      <c r="D407" s="152" t="n">
        <f aca="false">SUM(D408:D410)</f>
        <v>0</v>
      </c>
      <c r="E407" s="152" t="n">
        <f aca="false">SUM(E408:E410)</f>
        <v>0</v>
      </c>
      <c r="F407" s="153" t="str">
        <f aca="false">IF(D407&gt;0,IF(E407/D407&gt;=100,"&gt;&gt;100",E407/D407*100),"-")</f>
        <v>-</v>
      </c>
      <c r="G407" s="118"/>
    </row>
    <row r="408" customFormat="false" ht="14.1" hidden="false" customHeight="true" outlineLevel="0" collapsed="false">
      <c r="A408" s="149" t="n">
        <v>8132</v>
      </c>
      <c r="B408" s="150" t="s">
        <v>1195</v>
      </c>
      <c r="C408" s="151" t="n">
        <v>395</v>
      </c>
      <c r="D408" s="154" t="n">
        <v>0</v>
      </c>
      <c r="E408" s="154" t="n">
        <v>0</v>
      </c>
      <c r="F408" s="153" t="str">
        <f aca="false">IF(D408&gt;0,IF(E408/D408&gt;=100,"&gt;&gt;100",E408/D408*100),"-")</f>
        <v>-</v>
      </c>
      <c r="G408" s="118"/>
    </row>
    <row r="409" customFormat="false" ht="14.1" hidden="false" customHeight="true" outlineLevel="0" collapsed="false">
      <c r="A409" s="149" t="n">
        <v>8133</v>
      </c>
      <c r="B409" s="150" t="s">
        <v>1196</v>
      </c>
      <c r="C409" s="151" t="n">
        <v>396</v>
      </c>
      <c r="D409" s="154" t="n">
        <v>0</v>
      </c>
      <c r="E409" s="154" t="n">
        <v>0</v>
      </c>
      <c r="F409" s="153" t="str">
        <f aca="false">IF(D409&gt;0,IF(E409/D409&gt;=100,"&gt;&gt;100",E409/D409*100),"-")</f>
        <v>-</v>
      </c>
      <c r="G409" s="118"/>
    </row>
    <row r="410" customFormat="false" ht="14.1" hidden="false" customHeight="true" outlineLevel="0" collapsed="false">
      <c r="A410" s="149" t="n">
        <v>8134</v>
      </c>
      <c r="B410" s="150" t="s">
        <v>1197</v>
      </c>
      <c r="C410" s="151" t="n">
        <v>397</v>
      </c>
      <c r="D410" s="154" t="n">
        <v>0</v>
      </c>
      <c r="E410" s="154" t="n">
        <v>0</v>
      </c>
      <c r="F410" s="153" t="str">
        <f aca="false">IF(D410&gt;0,IF(E410/D410&gt;=100,"&gt;&gt;100",E410/D410*100),"-")</f>
        <v>-</v>
      </c>
      <c r="G410" s="118"/>
    </row>
    <row r="411" customFormat="false" ht="14.1" hidden="false" customHeight="true" outlineLevel="0" collapsed="false">
      <c r="A411" s="149" t="n">
        <v>814</v>
      </c>
      <c r="B411" s="150" t="s">
        <v>1198</v>
      </c>
      <c r="C411" s="151" t="n">
        <v>398</v>
      </c>
      <c r="D411" s="152" t="n">
        <f aca="false">D412</f>
        <v>0</v>
      </c>
      <c r="E411" s="152" t="n">
        <f aca="false">E412</f>
        <v>0</v>
      </c>
      <c r="F411" s="153" t="str">
        <f aca="false">IF(D411&gt;0,IF(E411/D411&gt;=100,"&gt;&gt;100",E411/D411*100),"-")</f>
        <v>-</v>
      </c>
      <c r="G411" s="118"/>
    </row>
    <row r="412" customFormat="false" ht="14.1" hidden="false" customHeight="true" outlineLevel="0" collapsed="false">
      <c r="A412" s="149" t="n">
        <v>8141</v>
      </c>
      <c r="B412" s="150" t="s">
        <v>1199</v>
      </c>
      <c r="C412" s="151" t="n">
        <v>399</v>
      </c>
      <c r="D412" s="154" t="n">
        <v>0</v>
      </c>
      <c r="E412" s="154" t="n">
        <v>0</v>
      </c>
      <c r="F412" s="153" t="str">
        <f aca="false">IF(D412&gt;0,IF(E412/D412&gt;=100,"&gt;&gt;100",E412/D412*100),"-")</f>
        <v>-</v>
      </c>
      <c r="G412" s="118"/>
    </row>
    <row r="413" customFormat="false" ht="24.95" hidden="false" customHeight="true" outlineLevel="0" collapsed="false">
      <c r="A413" s="149" t="n">
        <v>815</v>
      </c>
      <c r="B413" s="150" t="s">
        <v>1200</v>
      </c>
      <c r="C413" s="151" t="n">
        <v>400</v>
      </c>
      <c r="D413" s="152" t="n">
        <f aca="false">SUM(D414:D419)</f>
        <v>0</v>
      </c>
      <c r="E413" s="152" t="n">
        <f aca="false">SUM(E414:E419)</f>
        <v>0</v>
      </c>
      <c r="F413" s="153" t="str">
        <f aca="false">IF(D413&gt;0,IF(E413/D413&gt;=100,"&gt;&gt;100",E413/D413*100),"-")</f>
        <v>-</v>
      </c>
      <c r="G413" s="118"/>
    </row>
    <row r="414" customFormat="false" ht="14.1" hidden="false" customHeight="true" outlineLevel="0" collapsed="false">
      <c r="A414" s="149" t="n">
        <v>8153</v>
      </c>
      <c r="B414" s="150" t="s">
        <v>1201</v>
      </c>
      <c r="C414" s="151" t="n">
        <v>401</v>
      </c>
      <c r="D414" s="154" t="n">
        <v>0</v>
      </c>
      <c r="E414" s="154" t="n">
        <v>0</v>
      </c>
      <c r="F414" s="153" t="str">
        <f aca="false">IF(D414&gt;0,IF(E414/D414&gt;=100,"&gt;&gt;100",E414/D414*100),"-")</f>
        <v>-</v>
      </c>
      <c r="G414" s="118"/>
    </row>
    <row r="415" customFormat="false" ht="14.1" hidden="false" customHeight="true" outlineLevel="0" collapsed="false">
      <c r="A415" s="149" t="n">
        <v>8154</v>
      </c>
      <c r="B415" s="150" t="s">
        <v>1202</v>
      </c>
      <c r="C415" s="151" t="n">
        <v>402</v>
      </c>
      <c r="D415" s="154" t="n">
        <v>0</v>
      </c>
      <c r="E415" s="154" t="n">
        <v>0</v>
      </c>
      <c r="F415" s="153" t="str">
        <f aca="false">IF(D415&gt;0,IF(E415/D415&gt;=100,"&gt;&gt;100",E415/D415*100),"-")</f>
        <v>-</v>
      </c>
      <c r="G415" s="118"/>
    </row>
    <row r="416" customFormat="false" ht="14.1" hidden="false" customHeight="true" outlineLevel="0" collapsed="false">
      <c r="A416" s="149" t="n">
        <v>8155</v>
      </c>
      <c r="B416" s="150" t="s">
        <v>1203</v>
      </c>
      <c r="C416" s="151" t="n">
        <v>403</v>
      </c>
      <c r="D416" s="154" t="n">
        <v>0</v>
      </c>
      <c r="E416" s="154" t="n">
        <v>0</v>
      </c>
      <c r="F416" s="153" t="str">
        <f aca="false">IF(D416&gt;0,IF(E416/D416&gt;=100,"&gt;&gt;100",E416/D416*100),"-")</f>
        <v>-</v>
      </c>
      <c r="G416" s="118"/>
    </row>
    <row r="417" customFormat="false" ht="14.1" hidden="false" customHeight="true" outlineLevel="0" collapsed="false">
      <c r="A417" s="149" t="n">
        <v>8156</v>
      </c>
      <c r="B417" s="150" t="s">
        <v>1204</v>
      </c>
      <c r="C417" s="151" t="n">
        <v>404</v>
      </c>
      <c r="D417" s="154" t="n">
        <v>0</v>
      </c>
      <c r="E417" s="154" t="n">
        <v>0</v>
      </c>
      <c r="F417" s="153" t="str">
        <f aca="false">IF(D417&gt;0,IF(E417/D417&gt;=100,"&gt;&gt;100",E417/D417*100),"-")</f>
        <v>-</v>
      </c>
      <c r="G417" s="118"/>
    </row>
    <row r="418" customFormat="false" ht="14.1" hidden="false" customHeight="true" outlineLevel="0" collapsed="false">
      <c r="A418" s="149" t="n">
        <v>8157</v>
      </c>
      <c r="B418" s="150" t="s">
        <v>1205</v>
      </c>
      <c r="C418" s="151" t="n">
        <v>405</v>
      </c>
      <c r="D418" s="154" t="n">
        <v>0</v>
      </c>
      <c r="E418" s="154" t="n">
        <v>0</v>
      </c>
      <c r="F418" s="153" t="str">
        <f aca="false">IF(D418&gt;0,IF(E418/D418&gt;=100,"&gt;&gt;100",E418/D418*100),"-")</f>
        <v>-</v>
      </c>
      <c r="G418" s="118"/>
    </row>
    <row r="419" customFormat="false" ht="14.1" hidden="false" customHeight="true" outlineLevel="0" collapsed="false">
      <c r="A419" s="149" t="n">
        <v>8158</v>
      </c>
      <c r="B419" s="150" t="s">
        <v>1206</v>
      </c>
      <c r="C419" s="151" t="n">
        <v>406</v>
      </c>
      <c r="D419" s="154" t="n">
        <v>0</v>
      </c>
      <c r="E419" s="154" t="n">
        <v>0</v>
      </c>
      <c r="F419" s="153" t="str">
        <f aca="false">IF(D419&gt;0,IF(E419/D419&gt;=100,"&gt;&gt;100",E419/D419*100),"-")</f>
        <v>-</v>
      </c>
      <c r="G419" s="118"/>
    </row>
    <row r="420" customFormat="false" ht="24.95" hidden="false" customHeight="true" outlineLevel="0" collapsed="false">
      <c r="A420" s="149" t="n">
        <v>816</v>
      </c>
      <c r="B420" s="150" t="s">
        <v>1207</v>
      </c>
      <c r="C420" s="151" t="n">
        <v>407</v>
      </c>
      <c r="D420" s="152" t="n">
        <f aca="false">SUM(D421:D424)</f>
        <v>0</v>
      </c>
      <c r="E420" s="152" t="n">
        <f aca="false">SUM(E421:E424)</f>
        <v>0</v>
      </c>
      <c r="F420" s="153" t="str">
        <f aca="false">IF(D420&gt;0,IF(E420/D420&gt;=100,"&gt;&gt;100",E420/D420*100),"-")</f>
        <v>-</v>
      </c>
      <c r="G420" s="118"/>
    </row>
    <row r="421" customFormat="false" ht="14.1" hidden="false" customHeight="true" outlineLevel="0" collapsed="false">
      <c r="A421" s="149" t="n">
        <v>8163</v>
      </c>
      <c r="B421" s="150" t="s">
        <v>1208</v>
      </c>
      <c r="C421" s="151" t="n">
        <v>408</v>
      </c>
      <c r="D421" s="154" t="n">
        <v>0</v>
      </c>
      <c r="E421" s="154" t="n">
        <v>0</v>
      </c>
      <c r="F421" s="153" t="str">
        <f aca="false">IF(D421&gt;0,IF(E421/D421&gt;=100,"&gt;&gt;100",E421/D421*100),"-")</f>
        <v>-</v>
      </c>
      <c r="G421" s="118"/>
    </row>
    <row r="422" customFormat="false" ht="14.1" hidden="false" customHeight="true" outlineLevel="0" collapsed="false">
      <c r="A422" s="149" t="n">
        <v>8164</v>
      </c>
      <c r="B422" s="150" t="s">
        <v>1209</v>
      </c>
      <c r="C422" s="151" t="n">
        <v>409</v>
      </c>
      <c r="D422" s="154" t="n">
        <v>0</v>
      </c>
      <c r="E422" s="154" t="n">
        <v>0</v>
      </c>
      <c r="F422" s="153" t="str">
        <f aca="false">IF(D422&gt;0,IF(E422/D422&gt;=100,"&gt;&gt;100",E422/D422*100),"-")</f>
        <v>-</v>
      </c>
      <c r="G422" s="118"/>
    </row>
    <row r="423" customFormat="false" ht="14.1" hidden="false" customHeight="true" outlineLevel="0" collapsed="false">
      <c r="A423" s="149" t="n">
        <v>8165</v>
      </c>
      <c r="B423" s="150" t="s">
        <v>1210</v>
      </c>
      <c r="C423" s="151" t="n">
        <v>410</v>
      </c>
      <c r="D423" s="154" t="n">
        <v>0</v>
      </c>
      <c r="E423" s="154" t="n">
        <v>0</v>
      </c>
      <c r="F423" s="153" t="str">
        <f aca="false">IF(D423&gt;0,IF(E423/D423&gt;=100,"&gt;&gt;100",E423/D423*100),"-")</f>
        <v>-</v>
      </c>
      <c r="G423" s="118"/>
    </row>
    <row r="424" customFormat="false" ht="14.1" hidden="false" customHeight="true" outlineLevel="0" collapsed="false">
      <c r="A424" s="149" t="n">
        <v>8166</v>
      </c>
      <c r="B424" s="150" t="s">
        <v>1211</v>
      </c>
      <c r="C424" s="151" t="n">
        <v>411</v>
      </c>
      <c r="D424" s="154" t="n">
        <v>0</v>
      </c>
      <c r="E424" s="154" t="n">
        <v>0</v>
      </c>
      <c r="F424" s="153" t="str">
        <f aca="false">IF(D424&gt;0,IF(E424/D424&gt;=100,"&gt;&gt;100",E424/D424*100),"-")</f>
        <v>-</v>
      </c>
      <c r="G424" s="118"/>
    </row>
    <row r="425" customFormat="false" ht="14.1" hidden="false" customHeight="true" outlineLevel="0" collapsed="false">
      <c r="A425" s="149" t="n">
        <v>817</v>
      </c>
      <c r="B425" s="150" t="s">
        <v>1212</v>
      </c>
      <c r="C425" s="151" t="n">
        <v>412</v>
      </c>
      <c r="D425" s="152" t="n">
        <f aca="false">SUM(D426:D432)</f>
        <v>0</v>
      </c>
      <c r="E425" s="152" t="n">
        <f aca="false">SUM(E426:E432)</f>
        <v>0</v>
      </c>
      <c r="F425" s="153" t="str">
        <f aca="false">IF(D425&gt;0,IF(E425/D425&gt;=100,"&gt;&gt;100",E425/D425*100),"-")</f>
        <v>-</v>
      </c>
      <c r="G425" s="118"/>
    </row>
    <row r="426" customFormat="false" ht="14.1" hidden="false" customHeight="true" outlineLevel="0" collapsed="false">
      <c r="A426" s="149" t="n">
        <v>8171</v>
      </c>
      <c r="B426" s="150" t="s">
        <v>1213</v>
      </c>
      <c r="C426" s="151" t="n">
        <v>413</v>
      </c>
      <c r="D426" s="154" t="n">
        <v>0</v>
      </c>
      <c r="E426" s="154" t="n">
        <v>0</v>
      </c>
      <c r="F426" s="153" t="str">
        <f aca="false">IF(D426&gt;0,IF(E426/D426&gt;=100,"&gt;&gt;100",E426/D426*100),"-")</f>
        <v>-</v>
      </c>
      <c r="G426" s="118"/>
    </row>
    <row r="427" customFormat="false" ht="14.1" hidden="false" customHeight="true" outlineLevel="0" collapsed="false">
      <c r="A427" s="149" t="n">
        <v>8172</v>
      </c>
      <c r="B427" s="150" t="s">
        <v>1214</v>
      </c>
      <c r="C427" s="151" t="n">
        <v>414</v>
      </c>
      <c r="D427" s="154" t="n">
        <v>0</v>
      </c>
      <c r="E427" s="154" t="n">
        <v>0</v>
      </c>
      <c r="F427" s="153" t="str">
        <f aca="false">IF(D427&gt;0,IF(E427/D427&gt;=100,"&gt;&gt;100",E427/D427*100),"-")</f>
        <v>-</v>
      </c>
      <c r="G427" s="118"/>
    </row>
    <row r="428" customFormat="false" ht="14.1" hidden="false" customHeight="true" outlineLevel="0" collapsed="false">
      <c r="A428" s="149" t="n">
        <v>8173</v>
      </c>
      <c r="B428" s="150" t="s">
        <v>1215</v>
      </c>
      <c r="C428" s="151" t="n">
        <v>415</v>
      </c>
      <c r="D428" s="154" t="n">
        <v>0</v>
      </c>
      <c r="E428" s="154" t="n">
        <v>0</v>
      </c>
      <c r="F428" s="153" t="str">
        <f aca="false">IF(D428&gt;0,IF(E428/D428&gt;=100,"&gt;&gt;100",E428/D428*100),"-")</f>
        <v>-</v>
      </c>
      <c r="G428" s="118"/>
    </row>
    <row r="429" customFormat="false" ht="14.1" hidden="false" customHeight="true" outlineLevel="0" collapsed="false">
      <c r="A429" s="149" t="n">
        <v>8174</v>
      </c>
      <c r="B429" s="150" t="s">
        <v>1216</v>
      </c>
      <c r="C429" s="151" t="n">
        <v>416</v>
      </c>
      <c r="D429" s="154" t="n">
        <v>0</v>
      </c>
      <c r="E429" s="154" t="n">
        <v>0</v>
      </c>
      <c r="F429" s="153" t="str">
        <f aca="false">IF(D429&gt;0,IF(E429/D429&gt;=100,"&gt;&gt;100",E429/D429*100),"-")</f>
        <v>-</v>
      </c>
      <c r="G429" s="118"/>
    </row>
    <row r="430" customFormat="false" ht="14.1" hidden="false" customHeight="true" outlineLevel="0" collapsed="false">
      <c r="A430" s="149" t="n">
        <v>8175</v>
      </c>
      <c r="B430" s="150" t="s">
        <v>1217</v>
      </c>
      <c r="C430" s="151" t="n">
        <v>417</v>
      </c>
      <c r="D430" s="154" t="n">
        <v>0</v>
      </c>
      <c r="E430" s="154" t="n">
        <v>0</v>
      </c>
      <c r="F430" s="153" t="str">
        <f aca="false">IF(D430&gt;0,IF(E430/D430&gt;=100,"&gt;&gt;100",E430/D430*100),"-")</f>
        <v>-</v>
      </c>
      <c r="G430" s="118"/>
    </row>
    <row r="431" customFormat="false" ht="14.1" hidden="false" customHeight="true" outlineLevel="0" collapsed="false">
      <c r="A431" s="149" t="n">
        <v>8176</v>
      </c>
      <c r="B431" s="150" t="s">
        <v>1218</v>
      </c>
      <c r="C431" s="151" t="n">
        <v>418</v>
      </c>
      <c r="D431" s="154" t="n">
        <v>0</v>
      </c>
      <c r="E431" s="154" t="n">
        <v>0</v>
      </c>
      <c r="F431" s="153" t="str">
        <f aca="false">IF(D431&gt;0,IF(E431/D431&gt;=100,"&gt;&gt;100",E431/D431*100),"-")</f>
        <v>-</v>
      </c>
      <c r="G431" s="118"/>
    </row>
    <row r="432" customFormat="false" ht="14.1" hidden="false" customHeight="true" outlineLevel="0" collapsed="false">
      <c r="A432" s="149" t="n">
        <v>8177</v>
      </c>
      <c r="B432" s="155" t="s">
        <v>1219</v>
      </c>
      <c r="C432" s="151" t="n">
        <v>419</v>
      </c>
      <c r="D432" s="154" t="n">
        <v>0</v>
      </c>
      <c r="E432" s="154" t="n">
        <v>0</v>
      </c>
      <c r="F432" s="153" t="str">
        <f aca="false">IF(D432&gt;0,IF(E432/D432&gt;=100,"&gt;&gt;100",E432/D432*100),"-")</f>
        <v>-</v>
      </c>
      <c r="G432" s="118"/>
    </row>
    <row r="433" customFormat="false" ht="14.1" hidden="false" customHeight="true" outlineLevel="0" collapsed="false">
      <c r="A433" s="149" t="n">
        <v>82</v>
      </c>
      <c r="B433" s="150" t="s">
        <v>1220</v>
      </c>
      <c r="C433" s="151" t="n">
        <v>420</v>
      </c>
      <c r="D433" s="152" t="n">
        <f aca="false">D434+D437+D440+D443</f>
        <v>0</v>
      </c>
      <c r="E433" s="152" t="n">
        <f aca="false">E434+E437+E440+E443</f>
        <v>0</v>
      </c>
      <c r="F433" s="153" t="str">
        <f aca="false">IF(D433&gt;0,IF(E433/D433&gt;=100,"&gt;&gt;100",E433/D433*100),"-")</f>
        <v>-</v>
      </c>
      <c r="G433" s="118"/>
    </row>
    <row r="434" customFormat="false" ht="14.1" hidden="false" customHeight="true" outlineLevel="0" collapsed="false">
      <c r="A434" s="149" t="n">
        <v>821</v>
      </c>
      <c r="B434" s="150" t="s">
        <v>1221</v>
      </c>
      <c r="C434" s="151" t="n">
        <v>421</v>
      </c>
      <c r="D434" s="152" t="n">
        <f aca="false">SUM(D435:D436)</f>
        <v>0</v>
      </c>
      <c r="E434" s="152" t="n">
        <f aca="false">SUM(E435:E436)</f>
        <v>0</v>
      </c>
      <c r="F434" s="153" t="str">
        <f aca="false">IF(D434&gt;0,IF(E434/D434&gt;=100,"&gt;&gt;100",E434/D434*100),"-")</f>
        <v>-</v>
      </c>
      <c r="G434" s="118"/>
    </row>
    <row r="435" customFormat="false" ht="14.1" hidden="false" customHeight="true" outlineLevel="0" collapsed="false">
      <c r="A435" s="149" t="n">
        <v>8211</v>
      </c>
      <c r="B435" s="150" t="s">
        <v>1222</v>
      </c>
      <c r="C435" s="151" t="n">
        <v>422</v>
      </c>
      <c r="D435" s="154" t="n">
        <v>0</v>
      </c>
      <c r="E435" s="154" t="n">
        <v>0</v>
      </c>
      <c r="F435" s="153" t="str">
        <f aca="false">IF(D435&gt;0,IF(E435/D435&gt;=100,"&gt;&gt;100",E435/D435*100),"-")</f>
        <v>-</v>
      </c>
      <c r="G435" s="118"/>
    </row>
    <row r="436" customFormat="false" ht="14.1" hidden="false" customHeight="true" outlineLevel="0" collapsed="false">
      <c r="A436" s="149" t="n">
        <v>8212</v>
      </c>
      <c r="B436" s="150" t="s">
        <v>1223</v>
      </c>
      <c r="C436" s="151" t="n">
        <v>423</v>
      </c>
      <c r="D436" s="154" t="n">
        <v>0</v>
      </c>
      <c r="E436" s="154" t="n">
        <v>0</v>
      </c>
      <c r="F436" s="153" t="str">
        <f aca="false">IF(D436&gt;0,IF(E436/D436&gt;=100,"&gt;&gt;100",E436/D436*100),"-")</f>
        <v>-</v>
      </c>
      <c r="G436" s="118"/>
    </row>
    <row r="437" customFormat="false" ht="14.1" hidden="false" customHeight="true" outlineLevel="0" collapsed="false">
      <c r="A437" s="149" t="n">
        <v>822</v>
      </c>
      <c r="B437" s="150" t="s">
        <v>1224</v>
      </c>
      <c r="C437" s="151" t="n">
        <v>424</v>
      </c>
      <c r="D437" s="152" t="n">
        <f aca="false">SUM(D438:D439)</f>
        <v>0</v>
      </c>
      <c r="E437" s="152" t="n">
        <f aca="false">SUM(E438:E439)</f>
        <v>0</v>
      </c>
      <c r="F437" s="153" t="str">
        <f aca="false">IF(D437&gt;0,IF(E437/D437&gt;=100,"&gt;&gt;100",E437/D437*100),"-")</f>
        <v>-</v>
      </c>
      <c r="G437" s="118"/>
    </row>
    <row r="438" customFormat="false" ht="14.1" hidden="false" customHeight="true" outlineLevel="0" collapsed="false">
      <c r="A438" s="149" t="n">
        <v>8221</v>
      </c>
      <c r="B438" s="150" t="s">
        <v>1225</v>
      </c>
      <c r="C438" s="151" t="n">
        <v>425</v>
      </c>
      <c r="D438" s="154" t="n">
        <v>0</v>
      </c>
      <c r="E438" s="154" t="n">
        <v>0</v>
      </c>
      <c r="F438" s="153" t="str">
        <f aca="false">IF(D438&gt;0,IF(E438/D438&gt;=100,"&gt;&gt;100",E438/D438*100),"-")</f>
        <v>-</v>
      </c>
      <c r="G438" s="118"/>
    </row>
    <row r="439" customFormat="false" ht="14.1" hidden="false" customHeight="true" outlineLevel="0" collapsed="false">
      <c r="A439" s="149" t="n">
        <v>8222</v>
      </c>
      <c r="B439" s="150" t="s">
        <v>1226</v>
      </c>
      <c r="C439" s="151" t="n">
        <v>426</v>
      </c>
      <c r="D439" s="154" t="n">
        <v>0</v>
      </c>
      <c r="E439" s="154" t="n">
        <v>0</v>
      </c>
      <c r="F439" s="153" t="str">
        <f aca="false">IF(D439&gt;0,IF(E439/D439&gt;=100,"&gt;&gt;100",E439/D439*100),"-")</f>
        <v>-</v>
      </c>
      <c r="G439" s="118"/>
    </row>
    <row r="440" customFormat="false" ht="14.1" hidden="false" customHeight="true" outlineLevel="0" collapsed="false">
      <c r="A440" s="149" t="n">
        <v>823</v>
      </c>
      <c r="B440" s="150" t="s">
        <v>1227</v>
      </c>
      <c r="C440" s="151" t="n">
        <v>427</v>
      </c>
      <c r="D440" s="152" t="n">
        <f aca="false">SUM(D441:D442)</f>
        <v>0</v>
      </c>
      <c r="E440" s="152" t="n">
        <f aca="false">SUM(E441:E442)</f>
        <v>0</v>
      </c>
      <c r="F440" s="153" t="str">
        <f aca="false">IF(D440&gt;0,IF(E440/D440&gt;=100,"&gt;&gt;100",E440/D440*100),"-")</f>
        <v>-</v>
      </c>
      <c r="G440" s="118"/>
    </row>
    <row r="441" customFormat="false" ht="14.1" hidden="false" customHeight="true" outlineLevel="0" collapsed="false">
      <c r="A441" s="149" t="n">
        <v>8231</v>
      </c>
      <c r="B441" s="150" t="s">
        <v>1228</v>
      </c>
      <c r="C441" s="151" t="n">
        <v>428</v>
      </c>
      <c r="D441" s="154" t="n">
        <v>0</v>
      </c>
      <c r="E441" s="154" t="n">
        <v>0</v>
      </c>
      <c r="F441" s="153" t="str">
        <f aca="false">IF(D441&gt;0,IF(E441/D441&gt;=100,"&gt;&gt;100",E441/D441*100),"-")</f>
        <v>-</v>
      </c>
      <c r="G441" s="118"/>
    </row>
    <row r="442" customFormat="false" ht="14.1" hidden="false" customHeight="true" outlineLevel="0" collapsed="false">
      <c r="A442" s="149" t="n">
        <v>8232</v>
      </c>
      <c r="B442" s="150" t="s">
        <v>1229</v>
      </c>
      <c r="C442" s="151" t="n">
        <v>429</v>
      </c>
      <c r="D442" s="154" t="n">
        <v>0</v>
      </c>
      <c r="E442" s="154" t="n">
        <v>0</v>
      </c>
      <c r="F442" s="153" t="str">
        <f aca="false">IF(D442&gt;0,IF(E442/D442&gt;=100,"&gt;&gt;100",E442/D442*100),"-")</f>
        <v>-</v>
      </c>
      <c r="G442" s="118"/>
    </row>
    <row r="443" customFormat="false" ht="14.1" hidden="false" customHeight="true" outlineLevel="0" collapsed="false">
      <c r="A443" s="149" t="n">
        <v>824</v>
      </c>
      <c r="B443" s="150" t="s">
        <v>1230</v>
      </c>
      <c r="C443" s="151" t="n">
        <v>430</v>
      </c>
      <c r="D443" s="152" t="n">
        <f aca="false">SUM(D444:D445)</f>
        <v>0</v>
      </c>
      <c r="E443" s="152" t="n">
        <f aca="false">SUM(E444:E445)</f>
        <v>0</v>
      </c>
      <c r="F443" s="153" t="str">
        <f aca="false">IF(D443&gt;0,IF(E443/D443&gt;=100,"&gt;&gt;100",E443/D443*100),"-")</f>
        <v>-</v>
      </c>
      <c r="G443" s="118"/>
    </row>
    <row r="444" customFormat="false" ht="14.1" hidden="false" customHeight="true" outlineLevel="0" collapsed="false">
      <c r="A444" s="149" t="n">
        <v>8241</v>
      </c>
      <c r="B444" s="150" t="s">
        <v>1231</v>
      </c>
      <c r="C444" s="151" t="n">
        <v>431</v>
      </c>
      <c r="D444" s="154" t="n">
        <v>0</v>
      </c>
      <c r="E444" s="154" t="n">
        <v>0</v>
      </c>
      <c r="F444" s="153" t="str">
        <f aca="false">IF(D444&gt;0,IF(E444/D444&gt;=100,"&gt;&gt;100",E444/D444*100),"-")</f>
        <v>-</v>
      </c>
      <c r="G444" s="118"/>
    </row>
    <row r="445" customFormat="false" ht="14.1" hidden="false" customHeight="true" outlineLevel="0" collapsed="false">
      <c r="A445" s="149" t="n">
        <v>8242</v>
      </c>
      <c r="B445" s="150" t="s">
        <v>1232</v>
      </c>
      <c r="C445" s="151" t="n">
        <v>432</v>
      </c>
      <c r="D445" s="154" t="n">
        <v>0</v>
      </c>
      <c r="E445" s="154" t="n">
        <v>0</v>
      </c>
      <c r="F445" s="153" t="str">
        <f aca="false">IF(D445&gt;0,IF(E445/D445&gt;=100,"&gt;&gt;100",E445/D445*100),"-")</f>
        <v>-</v>
      </c>
      <c r="G445" s="118"/>
    </row>
    <row r="446" customFormat="false" ht="14.1" hidden="false" customHeight="true" outlineLevel="0" collapsed="false">
      <c r="A446" s="149" t="n">
        <v>83</v>
      </c>
      <c r="B446" s="150" t="s">
        <v>1233</v>
      </c>
      <c r="C446" s="151" t="n">
        <v>433</v>
      </c>
      <c r="D446" s="152" t="n">
        <f aca="false">D447+D451+D453+D456</f>
        <v>0</v>
      </c>
      <c r="E446" s="152" t="n">
        <f aca="false">E447+E451+E453+E456</f>
        <v>0</v>
      </c>
      <c r="F446" s="153" t="str">
        <f aca="false">IF(D446&gt;0,IF(E446/D446&gt;=100,"&gt;&gt;100",E446/D446*100),"-")</f>
        <v>-</v>
      </c>
      <c r="G446" s="118"/>
    </row>
    <row r="447" customFormat="false" ht="24.95" hidden="false" customHeight="true" outlineLevel="0" collapsed="false">
      <c r="A447" s="149" t="n">
        <v>831</v>
      </c>
      <c r="B447" s="150" t="s">
        <v>1234</v>
      </c>
      <c r="C447" s="151" t="n">
        <v>434</v>
      </c>
      <c r="D447" s="152" t="n">
        <f aca="false">SUM(D448:D450)</f>
        <v>0</v>
      </c>
      <c r="E447" s="152" t="n">
        <f aca="false">SUM(E448:E450)</f>
        <v>0</v>
      </c>
      <c r="F447" s="153" t="str">
        <f aca="false">IF(D447&gt;0,IF(E447/D447&gt;=100,"&gt;&gt;100",E447/D447*100),"-")</f>
        <v>-</v>
      </c>
      <c r="G447" s="118"/>
    </row>
    <row r="448" customFormat="false" ht="14.1" hidden="false" customHeight="true" outlineLevel="0" collapsed="false">
      <c r="A448" s="149" t="n">
        <v>8312</v>
      </c>
      <c r="B448" s="150" t="s">
        <v>1235</v>
      </c>
      <c r="C448" s="151" t="n">
        <v>435</v>
      </c>
      <c r="D448" s="154" t="n">
        <v>0</v>
      </c>
      <c r="E448" s="154" t="n">
        <v>0</v>
      </c>
      <c r="F448" s="153" t="str">
        <f aca="false">IF(D448&gt;0,IF(E448/D448&gt;=100,"&gt;&gt;100",E448/D448*100),"-")</f>
        <v>-</v>
      </c>
      <c r="G448" s="118"/>
    </row>
    <row r="449" customFormat="false" ht="14.1" hidden="false" customHeight="true" outlineLevel="0" collapsed="false">
      <c r="A449" s="149" t="n">
        <v>8313</v>
      </c>
      <c r="B449" s="150" t="s">
        <v>1236</v>
      </c>
      <c r="C449" s="151" t="n">
        <v>436</v>
      </c>
      <c r="D449" s="154" t="n">
        <v>0</v>
      </c>
      <c r="E449" s="154" t="n">
        <v>0</v>
      </c>
      <c r="F449" s="153" t="str">
        <f aca="false">IF(D449&gt;0,IF(E449/D449&gt;=100,"&gt;&gt;100",E449/D449*100),"-")</f>
        <v>-</v>
      </c>
      <c r="G449" s="118"/>
    </row>
    <row r="450" customFormat="false" ht="14.1" hidden="false" customHeight="true" outlineLevel="0" collapsed="false">
      <c r="A450" s="149" t="n">
        <v>8314</v>
      </c>
      <c r="B450" s="150" t="s">
        <v>1237</v>
      </c>
      <c r="C450" s="151" t="n">
        <v>437</v>
      </c>
      <c r="D450" s="154" t="n">
        <v>0</v>
      </c>
      <c r="E450" s="154" t="n">
        <v>0</v>
      </c>
      <c r="F450" s="153" t="str">
        <f aca="false">IF(D450&gt;0,IF(E450/D450&gt;=100,"&gt;&gt;100",E450/D450*100),"-")</f>
        <v>-</v>
      </c>
      <c r="G450" s="118"/>
    </row>
    <row r="451" customFormat="false" ht="14.1" hidden="false" customHeight="true" outlineLevel="0" collapsed="false">
      <c r="A451" s="149" t="n">
        <v>832</v>
      </c>
      <c r="B451" s="155" t="s">
        <v>1238</v>
      </c>
      <c r="C451" s="151" t="n">
        <v>438</v>
      </c>
      <c r="D451" s="152" t="n">
        <f aca="false">D452</f>
        <v>0</v>
      </c>
      <c r="E451" s="152" t="n">
        <f aca="false">E452</f>
        <v>0</v>
      </c>
      <c r="F451" s="153" t="str">
        <f aca="false">IF(D451&gt;0,IF(E451/D451&gt;=100,"&gt;&gt;100",E451/D451*100),"-")</f>
        <v>-</v>
      </c>
      <c r="G451" s="118"/>
    </row>
    <row r="452" customFormat="false" ht="14.1" hidden="false" customHeight="true" outlineLevel="0" collapsed="false">
      <c r="A452" s="149" t="n">
        <v>8321</v>
      </c>
      <c r="B452" s="150" t="s">
        <v>1239</v>
      </c>
      <c r="C452" s="151" t="n">
        <v>439</v>
      </c>
      <c r="D452" s="154" t="n">
        <v>0</v>
      </c>
      <c r="E452" s="154" t="n">
        <v>0</v>
      </c>
      <c r="F452" s="153" t="str">
        <f aca="false">IF(D452&gt;0,IF(E452/D452&gt;=100,"&gt;&gt;100",E452/D452*100),"-")</f>
        <v>-</v>
      </c>
      <c r="G452" s="118"/>
    </row>
    <row r="453" customFormat="false" ht="24.95" hidden="false" customHeight="true" outlineLevel="0" collapsed="false">
      <c r="A453" s="149" t="n">
        <v>833</v>
      </c>
      <c r="B453" s="150" t="s">
        <v>1240</v>
      </c>
      <c r="C453" s="151" t="n">
        <v>440</v>
      </c>
      <c r="D453" s="152" t="n">
        <f aca="false">SUM(D454:D455)</f>
        <v>0</v>
      </c>
      <c r="E453" s="152" t="n">
        <f aca="false">SUM(E454:E455)</f>
        <v>0</v>
      </c>
      <c r="F453" s="153" t="str">
        <f aca="false">IF(D453&gt;0,IF(E453/D453&gt;=100,"&gt;&gt;100",E453/D453*100),"-")</f>
        <v>-</v>
      </c>
      <c r="G453" s="118"/>
    </row>
    <row r="454" customFormat="false" ht="14.1" hidden="false" customHeight="true" outlineLevel="0" collapsed="false">
      <c r="A454" s="149" t="n">
        <v>8331</v>
      </c>
      <c r="B454" s="155" t="s">
        <v>1241</v>
      </c>
      <c r="C454" s="151" t="n">
        <v>441</v>
      </c>
      <c r="D454" s="154" t="n">
        <v>0</v>
      </c>
      <c r="E454" s="154" t="n">
        <v>0</v>
      </c>
      <c r="F454" s="153" t="str">
        <f aca="false">IF(D454&gt;0,IF(E454/D454&gt;=100,"&gt;&gt;100",E454/D454*100),"-")</f>
        <v>-</v>
      </c>
      <c r="G454" s="118"/>
    </row>
    <row r="455" customFormat="false" ht="14.1" hidden="false" customHeight="true" outlineLevel="0" collapsed="false">
      <c r="A455" s="149" t="n">
        <v>8332</v>
      </c>
      <c r="B455" s="150" t="s">
        <v>1242</v>
      </c>
      <c r="C455" s="151" t="n">
        <v>442</v>
      </c>
      <c r="D455" s="154" t="n">
        <v>0</v>
      </c>
      <c r="E455" s="154" t="n">
        <v>0</v>
      </c>
      <c r="F455" s="153" t="str">
        <f aca="false">IF(D455&gt;0,IF(E455/D455&gt;=100,"&gt;&gt;100",E455/D455*100),"-")</f>
        <v>-</v>
      </c>
      <c r="G455" s="118"/>
    </row>
    <row r="456" customFormat="false" ht="24.95" hidden="false" customHeight="true" outlineLevel="0" collapsed="false">
      <c r="A456" s="149" t="n">
        <v>834</v>
      </c>
      <c r="B456" s="150" t="s">
        <v>1243</v>
      </c>
      <c r="C456" s="151" t="n">
        <v>443</v>
      </c>
      <c r="D456" s="152" t="n">
        <f aca="false">SUM(D457:D458)</f>
        <v>0</v>
      </c>
      <c r="E456" s="152" t="n">
        <f aca="false">SUM(E457:E458)</f>
        <v>0</v>
      </c>
      <c r="F456" s="153" t="str">
        <f aca="false">IF(D456&gt;0,IF(E456/D456&gt;=100,"&gt;&gt;100",E456/D456*100),"-")</f>
        <v>-</v>
      </c>
      <c r="G456" s="118"/>
    </row>
    <row r="457" customFormat="false" ht="14.1" hidden="false" customHeight="true" outlineLevel="0" collapsed="false">
      <c r="A457" s="149" t="n">
        <v>8341</v>
      </c>
      <c r="B457" s="150" t="s">
        <v>1244</v>
      </c>
      <c r="C457" s="151" t="n">
        <v>444</v>
      </c>
      <c r="D457" s="154" t="n">
        <v>0</v>
      </c>
      <c r="E457" s="154" t="n">
        <v>0</v>
      </c>
      <c r="F457" s="153" t="str">
        <f aca="false">IF(D457&gt;0,IF(E457/D457&gt;=100,"&gt;&gt;100",E457/D457*100),"-")</f>
        <v>-</v>
      </c>
      <c r="G457" s="118"/>
    </row>
    <row r="458" customFormat="false" ht="14.1" hidden="false" customHeight="true" outlineLevel="0" collapsed="false">
      <c r="A458" s="149" t="n">
        <v>8342</v>
      </c>
      <c r="B458" s="150" t="s">
        <v>1245</v>
      </c>
      <c r="C458" s="151" t="n">
        <v>445</v>
      </c>
      <c r="D458" s="154" t="n">
        <v>0</v>
      </c>
      <c r="E458" s="154" t="n">
        <v>0</v>
      </c>
      <c r="F458" s="153" t="str">
        <f aca="false">IF(D458&gt;0,IF(E458/D458&gt;=100,"&gt;&gt;100",E458/D458*100),"-")</f>
        <v>-</v>
      </c>
      <c r="G458" s="118"/>
    </row>
    <row r="459" customFormat="false" ht="14.1" hidden="false" customHeight="true" outlineLevel="0" collapsed="false">
      <c r="A459" s="149" t="n">
        <v>84</v>
      </c>
      <c r="B459" s="150" t="s">
        <v>1246</v>
      </c>
      <c r="C459" s="151" t="n">
        <v>446</v>
      </c>
      <c r="D459" s="152" t="n">
        <f aca="false">D460+D465+D469+D471+D478+D483</f>
        <v>0</v>
      </c>
      <c r="E459" s="152" t="n">
        <f aca="false">E460+E465+E469+E471+E478+E483</f>
        <v>0</v>
      </c>
      <c r="F459" s="153" t="str">
        <f aca="false">IF(D459&gt;0,IF(E459/D459&gt;=100,"&gt;&gt;100",E459/D459*100),"-")</f>
        <v>-</v>
      </c>
      <c r="G459" s="118"/>
    </row>
    <row r="460" customFormat="false" ht="24.95" hidden="false" customHeight="true" outlineLevel="0" collapsed="false">
      <c r="A460" s="149" t="n">
        <v>841</v>
      </c>
      <c r="B460" s="150" t="s">
        <v>1247</v>
      </c>
      <c r="C460" s="151" t="n">
        <v>447</v>
      </c>
      <c r="D460" s="152" t="n">
        <f aca="false">SUM(D461:D464)</f>
        <v>0</v>
      </c>
      <c r="E460" s="152" t="n">
        <f aca="false">SUM(E461:E464)</f>
        <v>0</v>
      </c>
      <c r="F460" s="153" t="str">
        <f aca="false">IF(D460&gt;0,IF(E460/D460&gt;=100,"&gt;&gt;100",E460/D460*100),"-")</f>
        <v>-</v>
      </c>
      <c r="G460" s="118"/>
    </row>
    <row r="461" customFormat="false" ht="14.1" hidden="false" customHeight="true" outlineLevel="0" collapsed="false">
      <c r="A461" s="149" t="n">
        <v>8413</v>
      </c>
      <c r="B461" s="150" t="s">
        <v>1248</v>
      </c>
      <c r="C461" s="151" t="n">
        <v>448</v>
      </c>
      <c r="D461" s="154" t="n">
        <v>0</v>
      </c>
      <c r="E461" s="154" t="n">
        <v>0</v>
      </c>
      <c r="F461" s="153" t="str">
        <f aca="false">IF(D461&gt;0,IF(E461/D461&gt;=100,"&gt;&gt;100",E461/D461*100),"-")</f>
        <v>-</v>
      </c>
      <c r="G461" s="118"/>
    </row>
    <row r="462" customFormat="false" ht="14.1" hidden="false" customHeight="true" outlineLevel="0" collapsed="false">
      <c r="A462" s="149" t="n">
        <v>8414</v>
      </c>
      <c r="B462" s="150" t="s">
        <v>1249</v>
      </c>
      <c r="C462" s="151" t="n">
        <v>449</v>
      </c>
      <c r="D462" s="154" t="n">
        <v>0</v>
      </c>
      <c r="E462" s="154" t="n">
        <v>0</v>
      </c>
      <c r="F462" s="153" t="str">
        <f aca="false">IF(D462&gt;0,IF(E462/D462&gt;=100,"&gt;&gt;100",E462/D462*100),"-")</f>
        <v>-</v>
      </c>
      <c r="G462" s="118"/>
    </row>
    <row r="463" customFormat="false" ht="14.1" hidden="false" customHeight="true" outlineLevel="0" collapsed="false">
      <c r="A463" s="149" t="n">
        <v>8415</v>
      </c>
      <c r="B463" s="150" t="s">
        <v>1250</v>
      </c>
      <c r="C463" s="151" t="n">
        <v>450</v>
      </c>
      <c r="D463" s="154" t="n">
        <v>0</v>
      </c>
      <c r="E463" s="154" t="n">
        <v>0</v>
      </c>
      <c r="F463" s="153" t="str">
        <f aca="false">IF(D463&gt;0,IF(E463/D463&gt;=100,"&gt;&gt;100",E463/D463*100),"-")</f>
        <v>-</v>
      </c>
      <c r="G463" s="118"/>
    </row>
    <row r="464" customFormat="false" ht="14.1" hidden="false" customHeight="true" outlineLevel="0" collapsed="false">
      <c r="A464" s="149" t="n">
        <v>8416</v>
      </c>
      <c r="B464" s="150" t="s">
        <v>1251</v>
      </c>
      <c r="C464" s="151" t="n">
        <v>451</v>
      </c>
      <c r="D464" s="154" t="n">
        <v>0</v>
      </c>
      <c r="E464" s="154" t="n">
        <v>0</v>
      </c>
      <c r="F464" s="153" t="str">
        <f aca="false">IF(D464&gt;0,IF(E464/D464&gt;=100,"&gt;&gt;100",E464/D464*100),"-")</f>
        <v>-</v>
      </c>
      <c r="G464" s="118"/>
    </row>
    <row r="465" customFormat="false" ht="24.95" hidden="false" customHeight="true" outlineLevel="0" collapsed="false">
      <c r="A465" s="149" t="n">
        <v>842</v>
      </c>
      <c r="B465" s="150" t="s">
        <v>1252</v>
      </c>
      <c r="C465" s="151" t="n">
        <v>452</v>
      </c>
      <c r="D465" s="152" t="n">
        <f aca="false">SUM(D466:D468)</f>
        <v>0</v>
      </c>
      <c r="E465" s="152" t="n">
        <f aca="false">SUM(E466:E468)</f>
        <v>0</v>
      </c>
      <c r="F465" s="153" t="str">
        <f aca="false">IF(D465&gt;0,IF(E465/D465&gt;=100,"&gt;&gt;100",E465/D465*100),"-")</f>
        <v>-</v>
      </c>
      <c r="G465" s="118"/>
    </row>
    <row r="466" customFormat="false" ht="14.1" hidden="false" customHeight="true" outlineLevel="0" collapsed="false">
      <c r="A466" s="149" t="n">
        <v>8422</v>
      </c>
      <c r="B466" s="150" t="s">
        <v>1253</v>
      </c>
      <c r="C466" s="151" t="n">
        <v>453</v>
      </c>
      <c r="D466" s="154" t="n">
        <v>0</v>
      </c>
      <c r="E466" s="154" t="n">
        <v>0</v>
      </c>
      <c r="F466" s="153" t="str">
        <f aca="false">IF(D466&gt;0,IF(E466/D466&gt;=100,"&gt;&gt;100",E466/D466*100),"-")</f>
        <v>-</v>
      </c>
      <c r="G466" s="118"/>
    </row>
    <row r="467" customFormat="false" ht="14.1" hidden="false" customHeight="true" outlineLevel="0" collapsed="false">
      <c r="A467" s="149" t="n">
        <v>8423</v>
      </c>
      <c r="B467" s="150" t="s">
        <v>1254</v>
      </c>
      <c r="C467" s="151" t="n">
        <v>454</v>
      </c>
      <c r="D467" s="154" t="n">
        <v>0</v>
      </c>
      <c r="E467" s="154" t="n">
        <v>0</v>
      </c>
      <c r="F467" s="153" t="str">
        <f aca="false">IF(D467&gt;0,IF(E467/D467&gt;=100,"&gt;&gt;100",E467/D467*100),"-")</f>
        <v>-</v>
      </c>
      <c r="G467" s="118"/>
    </row>
    <row r="468" customFormat="false" ht="14.1" hidden="false" customHeight="true" outlineLevel="0" collapsed="false">
      <c r="A468" s="149" t="n">
        <v>8424</v>
      </c>
      <c r="B468" s="150" t="s">
        <v>1255</v>
      </c>
      <c r="C468" s="151" t="n">
        <v>455</v>
      </c>
      <c r="D468" s="154" t="n">
        <v>0</v>
      </c>
      <c r="E468" s="154" t="n">
        <v>0</v>
      </c>
      <c r="F468" s="153" t="str">
        <f aca="false">IF(D468&gt;0,IF(E468/D468&gt;=100,"&gt;&gt;100",E468/D468*100),"-")</f>
        <v>-</v>
      </c>
      <c r="G468" s="118"/>
    </row>
    <row r="469" customFormat="false" ht="14.1" hidden="false" customHeight="true" outlineLevel="0" collapsed="false">
      <c r="A469" s="149" t="n">
        <v>843</v>
      </c>
      <c r="B469" s="150" t="s">
        <v>1256</v>
      </c>
      <c r="C469" s="151" t="n">
        <v>456</v>
      </c>
      <c r="D469" s="152" t="n">
        <f aca="false">D470</f>
        <v>0</v>
      </c>
      <c r="E469" s="152" t="n">
        <f aca="false">E470</f>
        <v>0</v>
      </c>
      <c r="F469" s="153" t="str">
        <f aca="false">IF(D469&gt;0,IF(E469/D469&gt;=100,"&gt;&gt;100",E469/D469*100),"-")</f>
        <v>-</v>
      </c>
      <c r="G469" s="118"/>
    </row>
    <row r="470" customFormat="false" ht="14.1" hidden="false" customHeight="true" outlineLevel="0" collapsed="false">
      <c r="A470" s="149" t="n">
        <v>8431</v>
      </c>
      <c r="B470" s="150" t="s">
        <v>1257</v>
      </c>
      <c r="C470" s="151" t="n">
        <v>457</v>
      </c>
      <c r="D470" s="154" t="n">
        <v>0</v>
      </c>
      <c r="E470" s="154" t="n">
        <v>0</v>
      </c>
      <c r="F470" s="153" t="str">
        <f aca="false">IF(D470&gt;0,IF(E470/D470&gt;=100,"&gt;&gt;100",E470/D470*100),"-")</f>
        <v>-</v>
      </c>
      <c r="G470" s="118"/>
    </row>
    <row r="471" customFormat="false" ht="24.95" hidden="false" customHeight="true" outlineLevel="0" collapsed="false">
      <c r="A471" s="149" t="n">
        <v>844</v>
      </c>
      <c r="B471" s="150" t="s">
        <v>1258</v>
      </c>
      <c r="C471" s="151" t="n">
        <v>458</v>
      </c>
      <c r="D471" s="152" t="n">
        <f aca="false">SUM(D472:D477)</f>
        <v>0</v>
      </c>
      <c r="E471" s="152" t="n">
        <f aca="false">SUM(E472:E477)</f>
        <v>0</v>
      </c>
      <c r="F471" s="153" t="str">
        <f aca="false">IF(D471&gt;0,IF(E471/D471&gt;=100,"&gt;&gt;100",E471/D471*100),"-")</f>
        <v>-</v>
      </c>
      <c r="G471" s="118"/>
    </row>
    <row r="472" customFormat="false" ht="14.1" hidden="false" customHeight="true" outlineLevel="0" collapsed="false">
      <c r="A472" s="149" t="n">
        <v>8443</v>
      </c>
      <c r="B472" s="150" t="s">
        <v>1259</v>
      </c>
      <c r="C472" s="151" t="n">
        <v>459</v>
      </c>
      <c r="D472" s="154" t="n">
        <v>0</v>
      </c>
      <c r="E472" s="154" t="n">
        <v>0</v>
      </c>
      <c r="F472" s="153" t="str">
        <f aca="false">IF(D472&gt;0,IF(E472/D472&gt;=100,"&gt;&gt;100",E472/D472*100),"-")</f>
        <v>-</v>
      </c>
      <c r="G472" s="118"/>
    </row>
    <row r="473" customFormat="false" ht="14.1" hidden="false" customHeight="true" outlineLevel="0" collapsed="false">
      <c r="A473" s="149" t="n">
        <v>8444</v>
      </c>
      <c r="B473" s="150" t="s">
        <v>1260</v>
      </c>
      <c r="C473" s="151" t="n">
        <v>460</v>
      </c>
      <c r="D473" s="154" t="n">
        <v>0</v>
      </c>
      <c r="E473" s="154" t="n">
        <v>0</v>
      </c>
      <c r="F473" s="153" t="str">
        <f aca="false">IF(D473&gt;0,IF(E473/D473&gt;=100,"&gt;&gt;100",E473/D473*100),"-")</f>
        <v>-</v>
      </c>
      <c r="G473" s="118"/>
    </row>
    <row r="474" customFormat="false" ht="14.1" hidden="false" customHeight="true" outlineLevel="0" collapsed="false">
      <c r="A474" s="149" t="n">
        <v>8445</v>
      </c>
      <c r="B474" s="150" t="s">
        <v>1261</v>
      </c>
      <c r="C474" s="151" t="n">
        <v>461</v>
      </c>
      <c r="D474" s="154" t="n">
        <v>0</v>
      </c>
      <c r="E474" s="154" t="n">
        <v>0</v>
      </c>
      <c r="F474" s="153" t="str">
        <f aca="false">IF(D474&gt;0,IF(E474/D474&gt;=100,"&gt;&gt;100",E474/D474*100),"-")</f>
        <v>-</v>
      </c>
      <c r="G474" s="118"/>
    </row>
    <row r="475" customFormat="false" ht="14.1" hidden="false" customHeight="true" outlineLevel="0" collapsed="false">
      <c r="A475" s="149" t="n">
        <v>8446</v>
      </c>
      <c r="B475" s="150" t="s">
        <v>1262</v>
      </c>
      <c r="C475" s="151" t="n">
        <v>462</v>
      </c>
      <c r="D475" s="154" t="n">
        <v>0</v>
      </c>
      <c r="E475" s="154" t="n">
        <v>0</v>
      </c>
      <c r="F475" s="153" t="str">
        <f aca="false">IF(D475&gt;0,IF(E475/D475&gt;=100,"&gt;&gt;100",E475/D475*100),"-")</f>
        <v>-</v>
      </c>
      <c r="G475" s="118"/>
    </row>
    <row r="476" customFormat="false" ht="14.1" hidden="false" customHeight="true" outlineLevel="0" collapsed="false">
      <c r="A476" s="149" t="n">
        <v>8447</v>
      </c>
      <c r="B476" s="150" t="s">
        <v>1263</v>
      </c>
      <c r="C476" s="151" t="n">
        <v>463</v>
      </c>
      <c r="D476" s="154" t="n">
        <v>0</v>
      </c>
      <c r="E476" s="154" t="n">
        <v>0</v>
      </c>
      <c r="F476" s="153" t="str">
        <f aca="false">IF(D476&gt;0,IF(E476/D476&gt;=100,"&gt;&gt;100",E476/D476*100),"-")</f>
        <v>-</v>
      </c>
      <c r="G476" s="118"/>
    </row>
    <row r="477" customFormat="false" ht="14.1" hidden="false" customHeight="true" outlineLevel="0" collapsed="false">
      <c r="A477" s="149" t="n">
        <v>8448</v>
      </c>
      <c r="B477" s="150" t="s">
        <v>1264</v>
      </c>
      <c r="C477" s="151" t="n">
        <v>464</v>
      </c>
      <c r="D477" s="154" t="n">
        <v>0</v>
      </c>
      <c r="E477" s="154" t="n">
        <v>0</v>
      </c>
      <c r="F477" s="153" t="str">
        <f aca="false">IF(D477&gt;0,IF(E477/D477&gt;=100,"&gt;&gt;100",E477/D477*100),"-")</f>
        <v>-</v>
      </c>
      <c r="G477" s="118"/>
    </row>
    <row r="478" customFormat="false" ht="14.1" hidden="false" customHeight="true" outlineLevel="0" collapsed="false">
      <c r="A478" s="149" t="n">
        <v>845</v>
      </c>
      <c r="B478" s="150" t="s">
        <v>1265</v>
      </c>
      <c r="C478" s="151" t="n">
        <v>465</v>
      </c>
      <c r="D478" s="152" t="n">
        <f aca="false">SUM(D479:D482)</f>
        <v>0</v>
      </c>
      <c r="E478" s="152" t="n">
        <f aca="false">SUM(E479:E482)</f>
        <v>0</v>
      </c>
      <c r="F478" s="153" t="str">
        <f aca="false">IF(D478&gt;0,IF(E478/D478&gt;=100,"&gt;&gt;100",E478/D478*100),"-")</f>
        <v>-</v>
      </c>
      <c r="G478" s="118"/>
    </row>
    <row r="479" customFormat="false" ht="14.1" hidden="false" customHeight="true" outlineLevel="0" collapsed="false">
      <c r="A479" s="149" t="n">
        <v>8453</v>
      </c>
      <c r="B479" s="150" t="s">
        <v>1266</v>
      </c>
      <c r="C479" s="151" t="n">
        <v>466</v>
      </c>
      <c r="D479" s="154" t="n">
        <v>0</v>
      </c>
      <c r="E479" s="154" t="n">
        <v>0</v>
      </c>
      <c r="F479" s="153" t="str">
        <f aca="false">IF(D479&gt;0,IF(E479/D479&gt;=100,"&gt;&gt;100",E479/D479*100),"-")</f>
        <v>-</v>
      </c>
      <c r="G479" s="118"/>
    </row>
    <row r="480" customFormat="false" ht="14.1" hidden="false" customHeight="true" outlineLevel="0" collapsed="false">
      <c r="A480" s="149" t="n">
        <v>8454</v>
      </c>
      <c r="B480" s="150" t="s">
        <v>1267</v>
      </c>
      <c r="C480" s="151" t="n">
        <v>467</v>
      </c>
      <c r="D480" s="154" t="n">
        <v>0</v>
      </c>
      <c r="E480" s="154" t="n">
        <v>0</v>
      </c>
      <c r="F480" s="153" t="str">
        <f aca="false">IF(D480&gt;0,IF(E480/D480&gt;=100,"&gt;&gt;100",E480/D480*100),"-")</f>
        <v>-</v>
      </c>
      <c r="G480" s="118"/>
    </row>
    <row r="481" customFormat="false" ht="14.1" hidden="false" customHeight="true" outlineLevel="0" collapsed="false">
      <c r="A481" s="149" t="n">
        <v>8455</v>
      </c>
      <c r="B481" s="150" t="s">
        <v>1268</v>
      </c>
      <c r="C481" s="151" t="n">
        <v>468</v>
      </c>
      <c r="D481" s="154" t="n">
        <v>0</v>
      </c>
      <c r="E481" s="154" t="n">
        <v>0</v>
      </c>
      <c r="F481" s="153" t="str">
        <f aca="false">IF(D481&gt;0,IF(E481/D481&gt;=100,"&gt;&gt;100",E481/D481*100),"-")</f>
        <v>-</v>
      </c>
      <c r="G481" s="118"/>
    </row>
    <row r="482" customFormat="false" ht="14.1" hidden="false" customHeight="true" outlineLevel="0" collapsed="false">
      <c r="A482" s="149" t="n">
        <v>8456</v>
      </c>
      <c r="B482" s="150" t="s">
        <v>1269</v>
      </c>
      <c r="C482" s="151" t="n">
        <v>469</v>
      </c>
      <c r="D482" s="154" t="n">
        <v>0</v>
      </c>
      <c r="E482" s="154" t="n">
        <v>0</v>
      </c>
      <c r="F482" s="153" t="str">
        <f aca="false">IF(D482&gt;0,IF(E482/D482&gt;=100,"&gt;&gt;100",E482/D482*100),"-")</f>
        <v>-</v>
      </c>
      <c r="G482" s="118"/>
    </row>
    <row r="483" customFormat="false" ht="14.1" hidden="false" customHeight="true" outlineLevel="0" collapsed="false">
      <c r="A483" s="149" t="n">
        <v>847</v>
      </c>
      <c r="B483" s="150" t="s">
        <v>1270</v>
      </c>
      <c r="C483" s="151" t="n">
        <v>470</v>
      </c>
      <c r="D483" s="152" t="n">
        <f aca="false">SUM(D484:D489)</f>
        <v>0</v>
      </c>
      <c r="E483" s="152" t="n">
        <f aca="false">SUM(E484:E489)</f>
        <v>0</v>
      </c>
      <c r="F483" s="153" t="str">
        <f aca="false">IF(D483&gt;0,IF(E483/D483&gt;=100,"&gt;&gt;100",E483/D483*100),"-")</f>
        <v>-</v>
      </c>
      <c r="G483" s="118"/>
    </row>
    <row r="484" customFormat="false" ht="14.1" hidden="false" customHeight="true" outlineLevel="0" collapsed="false">
      <c r="A484" s="149" t="n">
        <v>8471</v>
      </c>
      <c r="B484" s="150" t="s">
        <v>1271</v>
      </c>
      <c r="C484" s="151" t="n">
        <v>471</v>
      </c>
      <c r="D484" s="154" t="n">
        <v>0</v>
      </c>
      <c r="E484" s="154" t="n">
        <v>0</v>
      </c>
      <c r="F484" s="153" t="str">
        <f aca="false">IF(D484&gt;0,IF(E484/D484&gt;=100,"&gt;&gt;100",E484/D484*100),"-")</f>
        <v>-</v>
      </c>
      <c r="G484" s="118"/>
    </row>
    <row r="485" customFormat="false" ht="14.1" hidden="false" customHeight="true" outlineLevel="0" collapsed="false">
      <c r="A485" s="149" t="n">
        <v>8472</v>
      </c>
      <c r="B485" s="150" t="s">
        <v>1272</v>
      </c>
      <c r="C485" s="151" t="n">
        <v>472</v>
      </c>
      <c r="D485" s="154" t="n">
        <v>0</v>
      </c>
      <c r="E485" s="154" t="n">
        <v>0</v>
      </c>
      <c r="F485" s="153" t="str">
        <f aca="false">IF(D485&gt;0,IF(E485/D485&gt;=100,"&gt;&gt;100",E485/D485*100),"-")</f>
        <v>-</v>
      </c>
      <c r="G485" s="118"/>
    </row>
    <row r="486" customFormat="false" ht="14.1" hidden="false" customHeight="true" outlineLevel="0" collapsed="false">
      <c r="A486" s="149" t="n">
        <v>8473</v>
      </c>
      <c r="B486" s="150" t="s">
        <v>1273</v>
      </c>
      <c r="C486" s="151" t="n">
        <v>473</v>
      </c>
      <c r="D486" s="154" t="n">
        <v>0</v>
      </c>
      <c r="E486" s="154" t="n">
        <v>0</v>
      </c>
      <c r="F486" s="153" t="str">
        <f aca="false">IF(D486&gt;0,IF(E486/D486&gt;=100,"&gt;&gt;100",E486/D486*100),"-")</f>
        <v>-</v>
      </c>
      <c r="G486" s="118"/>
    </row>
    <row r="487" customFormat="false" ht="14.1" hidden="false" customHeight="true" outlineLevel="0" collapsed="false">
      <c r="A487" s="149" t="n">
        <v>8474</v>
      </c>
      <c r="B487" s="150" t="s">
        <v>1274</v>
      </c>
      <c r="C487" s="151" t="n">
        <v>474</v>
      </c>
      <c r="D487" s="154" t="n">
        <v>0</v>
      </c>
      <c r="E487" s="154" t="n">
        <v>0</v>
      </c>
      <c r="F487" s="153" t="str">
        <f aca="false">IF(D487&gt;0,IF(E487/D487&gt;=100,"&gt;&gt;100",E487/D487*100),"-")</f>
        <v>-</v>
      </c>
      <c r="G487" s="118"/>
    </row>
    <row r="488" customFormat="false" ht="14.1" hidden="false" customHeight="true" outlineLevel="0" collapsed="false">
      <c r="A488" s="149" t="n">
        <v>8475</v>
      </c>
      <c r="B488" s="150" t="s">
        <v>1275</v>
      </c>
      <c r="C488" s="151" t="n">
        <v>475</v>
      </c>
      <c r="D488" s="154" t="n">
        <v>0</v>
      </c>
      <c r="E488" s="154" t="n">
        <v>0</v>
      </c>
      <c r="F488" s="153" t="str">
        <f aca="false">IF(D488&gt;0,IF(E488/D488&gt;=100,"&gt;&gt;100",E488/D488*100),"-")</f>
        <v>-</v>
      </c>
      <c r="G488" s="118"/>
    </row>
    <row r="489" customFormat="false" ht="14.1" hidden="false" customHeight="true" outlineLevel="0" collapsed="false">
      <c r="A489" s="149" t="n">
        <v>8476</v>
      </c>
      <c r="B489" s="150" t="s">
        <v>1276</v>
      </c>
      <c r="C489" s="151" t="n">
        <v>476</v>
      </c>
      <c r="D489" s="154" t="n">
        <v>0</v>
      </c>
      <c r="E489" s="154" t="n">
        <v>0</v>
      </c>
      <c r="F489" s="153" t="str">
        <f aca="false">IF(D489&gt;0,IF(E489/D489&gt;=100,"&gt;&gt;100",E489/D489*100),"-")</f>
        <v>-</v>
      </c>
      <c r="G489" s="118"/>
    </row>
    <row r="490" customFormat="false" ht="14.1" hidden="false" customHeight="true" outlineLevel="0" collapsed="false">
      <c r="A490" s="149" t="n">
        <v>85</v>
      </c>
      <c r="B490" s="150" t="s">
        <v>1277</v>
      </c>
      <c r="C490" s="151" t="n">
        <v>477</v>
      </c>
      <c r="D490" s="152" t="n">
        <f aca="false">D491+D494+D497+D500</f>
        <v>0</v>
      </c>
      <c r="E490" s="152" t="n">
        <f aca="false">E491+E494+E497+E500</f>
        <v>0</v>
      </c>
      <c r="F490" s="153" t="str">
        <f aca="false">IF(D490&gt;0,IF(E490/D490&gt;=100,"&gt;&gt;100",E490/D490*100),"-")</f>
        <v>-</v>
      </c>
      <c r="G490" s="118"/>
    </row>
    <row r="491" customFormat="false" ht="14.1" hidden="false" customHeight="true" outlineLevel="0" collapsed="false">
      <c r="A491" s="149" t="n">
        <v>851</v>
      </c>
      <c r="B491" s="150" t="s">
        <v>1278</v>
      </c>
      <c r="C491" s="151" t="n">
        <v>478</v>
      </c>
      <c r="D491" s="152" t="n">
        <f aca="false">SUM(D492:D493)</f>
        <v>0</v>
      </c>
      <c r="E491" s="152" t="n">
        <f aca="false">SUM(E492:E493)</f>
        <v>0</v>
      </c>
      <c r="F491" s="153" t="str">
        <f aca="false">IF(D491&gt;0,IF(E491/D491&gt;=100,"&gt;&gt;100",E491/D491*100),"-")</f>
        <v>-</v>
      </c>
      <c r="G491" s="118"/>
    </row>
    <row r="492" customFormat="false" ht="14.1" hidden="false" customHeight="true" outlineLevel="0" collapsed="false">
      <c r="A492" s="149" t="n">
        <v>8511</v>
      </c>
      <c r="B492" s="150" t="s">
        <v>1279</v>
      </c>
      <c r="C492" s="151" t="n">
        <v>479</v>
      </c>
      <c r="D492" s="154" t="n">
        <v>0</v>
      </c>
      <c r="E492" s="154" t="n">
        <v>0</v>
      </c>
      <c r="F492" s="153" t="str">
        <f aca="false">IF(D492&gt;0,IF(E492/D492&gt;=100,"&gt;&gt;100",E492/D492*100),"-")</f>
        <v>-</v>
      </c>
      <c r="G492" s="118"/>
    </row>
    <row r="493" customFormat="false" ht="14.1" hidden="false" customHeight="true" outlineLevel="0" collapsed="false">
      <c r="A493" s="149" t="n">
        <v>8512</v>
      </c>
      <c r="B493" s="150" t="s">
        <v>1280</v>
      </c>
      <c r="C493" s="151" t="n">
        <v>480</v>
      </c>
      <c r="D493" s="154" t="n">
        <v>0</v>
      </c>
      <c r="E493" s="154" t="n">
        <v>0</v>
      </c>
      <c r="F493" s="153" t="str">
        <f aca="false">IF(D493&gt;0,IF(E493/D493&gt;=100,"&gt;&gt;100",E493/D493*100),"-")</f>
        <v>-</v>
      </c>
      <c r="G493" s="118"/>
    </row>
    <row r="494" customFormat="false" ht="14.1" hidden="false" customHeight="true" outlineLevel="0" collapsed="false">
      <c r="A494" s="149" t="n">
        <v>852</v>
      </c>
      <c r="B494" s="150" t="s">
        <v>1281</v>
      </c>
      <c r="C494" s="151" t="n">
        <v>481</v>
      </c>
      <c r="D494" s="152" t="n">
        <f aca="false">SUM(D495:D496)</f>
        <v>0</v>
      </c>
      <c r="E494" s="152" t="n">
        <f aca="false">SUM(E495:E496)</f>
        <v>0</v>
      </c>
      <c r="F494" s="153" t="str">
        <f aca="false">IF(D494&gt;0,IF(E494/D494&gt;=100,"&gt;&gt;100",E494/D494*100),"-")</f>
        <v>-</v>
      </c>
      <c r="G494" s="118"/>
    </row>
    <row r="495" customFormat="false" ht="14.1" hidden="false" customHeight="true" outlineLevel="0" collapsed="false">
      <c r="A495" s="149" t="n">
        <v>8521</v>
      </c>
      <c r="B495" s="150" t="s">
        <v>1282</v>
      </c>
      <c r="C495" s="151" t="n">
        <v>482</v>
      </c>
      <c r="D495" s="154" t="n">
        <v>0</v>
      </c>
      <c r="E495" s="154" t="n">
        <v>0</v>
      </c>
      <c r="F495" s="153" t="str">
        <f aca="false">IF(D495&gt;0,IF(E495/D495&gt;=100,"&gt;&gt;100",E495/D495*100),"-")</f>
        <v>-</v>
      </c>
      <c r="G495" s="118"/>
    </row>
    <row r="496" customFormat="false" ht="14.1" hidden="false" customHeight="true" outlineLevel="0" collapsed="false">
      <c r="A496" s="149" t="n">
        <v>8522</v>
      </c>
      <c r="B496" s="150" t="s">
        <v>1283</v>
      </c>
      <c r="C496" s="151" t="n">
        <v>483</v>
      </c>
      <c r="D496" s="154" t="n">
        <v>0</v>
      </c>
      <c r="E496" s="154" t="n">
        <v>0</v>
      </c>
      <c r="F496" s="153" t="str">
        <f aca="false">IF(D496&gt;0,IF(E496/D496&gt;=100,"&gt;&gt;100",E496/D496*100),"-")</f>
        <v>-</v>
      </c>
      <c r="G496" s="118"/>
    </row>
    <row r="497" customFormat="false" ht="14.1" hidden="false" customHeight="true" outlineLevel="0" collapsed="false">
      <c r="A497" s="149" t="n">
        <v>853</v>
      </c>
      <c r="B497" s="150" t="s">
        <v>1284</v>
      </c>
      <c r="C497" s="151" t="n">
        <v>484</v>
      </c>
      <c r="D497" s="152" t="n">
        <f aca="false">SUM(D498:D499)</f>
        <v>0</v>
      </c>
      <c r="E497" s="152" t="n">
        <f aca="false">SUM(E498:E499)</f>
        <v>0</v>
      </c>
      <c r="F497" s="153" t="str">
        <f aca="false">IF(D497&gt;0,IF(E497/D497&gt;=100,"&gt;&gt;100",E497/D497*100),"-")</f>
        <v>-</v>
      </c>
      <c r="G497" s="118"/>
    </row>
    <row r="498" customFormat="false" ht="14.1" hidden="false" customHeight="true" outlineLevel="0" collapsed="false">
      <c r="A498" s="149" t="n">
        <v>8531</v>
      </c>
      <c r="B498" s="150" t="s">
        <v>1285</v>
      </c>
      <c r="C498" s="151" t="n">
        <v>485</v>
      </c>
      <c r="D498" s="154" t="n">
        <v>0</v>
      </c>
      <c r="E498" s="154" t="n">
        <v>0</v>
      </c>
      <c r="F498" s="153" t="str">
        <f aca="false">IF(D498&gt;0,IF(E498/D498&gt;=100,"&gt;&gt;100",E498/D498*100),"-")</f>
        <v>-</v>
      </c>
      <c r="G498" s="118"/>
    </row>
    <row r="499" customFormat="false" ht="14.1" hidden="false" customHeight="true" outlineLevel="0" collapsed="false">
      <c r="A499" s="149" t="n">
        <v>8532</v>
      </c>
      <c r="B499" s="150" t="s">
        <v>1286</v>
      </c>
      <c r="C499" s="151" t="n">
        <v>486</v>
      </c>
      <c r="D499" s="154" t="n">
        <v>0</v>
      </c>
      <c r="E499" s="154" t="n">
        <v>0</v>
      </c>
      <c r="F499" s="153" t="str">
        <f aca="false">IF(D499&gt;0,IF(E499/D499&gt;=100,"&gt;&gt;100",E499/D499*100),"-")</f>
        <v>-</v>
      </c>
      <c r="G499" s="118"/>
    </row>
    <row r="500" customFormat="false" ht="14.1" hidden="false" customHeight="true" outlineLevel="0" collapsed="false">
      <c r="A500" s="149" t="n">
        <v>854</v>
      </c>
      <c r="B500" s="150" t="s">
        <v>1287</v>
      </c>
      <c r="C500" s="151" t="n">
        <v>487</v>
      </c>
      <c r="D500" s="152" t="n">
        <f aca="false">SUM(D501:D502)</f>
        <v>0</v>
      </c>
      <c r="E500" s="152" t="n">
        <f aca="false">SUM(E501:E502)</f>
        <v>0</v>
      </c>
      <c r="F500" s="153" t="str">
        <f aca="false">IF(D500&gt;0,IF(E500/D500&gt;=100,"&gt;&gt;100",E500/D500*100),"-")</f>
        <v>-</v>
      </c>
      <c r="G500" s="118"/>
    </row>
    <row r="501" customFormat="false" ht="14.1" hidden="false" customHeight="true" outlineLevel="0" collapsed="false">
      <c r="A501" s="149" t="n">
        <v>8541</v>
      </c>
      <c r="B501" s="150" t="s">
        <v>1288</v>
      </c>
      <c r="C501" s="151" t="n">
        <v>488</v>
      </c>
      <c r="D501" s="154" t="n">
        <v>0</v>
      </c>
      <c r="E501" s="154" t="n">
        <v>0</v>
      </c>
      <c r="F501" s="153" t="str">
        <f aca="false">IF(D501&gt;0,IF(E501/D501&gt;=100,"&gt;&gt;100",E501/D501*100),"-")</f>
        <v>-</v>
      </c>
      <c r="G501" s="118"/>
    </row>
    <row r="502" customFormat="false" ht="14.1" hidden="false" customHeight="true" outlineLevel="0" collapsed="false">
      <c r="A502" s="149" t="n">
        <v>8542</v>
      </c>
      <c r="B502" s="150" t="s">
        <v>1289</v>
      </c>
      <c r="C502" s="151" t="n">
        <v>489</v>
      </c>
      <c r="D502" s="154" t="n">
        <v>0</v>
      </c>
      <c r="E502" s="154" t="n">
        <v>0</v>
      </c>
      <c r="F502" s="153" t="str">
        <f aca="false">IF(D502&gt;0,IF(E502/D502&gt;=100,"&gt;&gt;100",E502/D502*100),"-")</f>
        <v>-</v>
      </c>
      <c r="G502" s="118"/>
    </row>
    <row r="503" customFormat="false" ht="14.1" hidden="false" customHeight="true" outlineLevel="0" collapsed="false">
      <c r="A503" s="149" t="n">
        <v>5</v>
      </c>
      <c r="B503" s="150" t="s">
        <v>1290</v>
      </c>
      <c r="C503" s="151" t="n">
        <v>490</v>
      </c>
      <c r="D503" s="152" t="n">
        <f aca="false">D504+D539+D552+D565+D597</f>
        <v>83185</v>
      </c>
      <c r="E503" s="152" t="n">
        <f aca="false">E504+E539+E552+E565+E597</f>
        <v>83803</v>
      </c>
      <c r="F503" s="153" t="n">
        <f aca="false">IF(D503&gt;0,IF(E503/D503&gt;=100,"&gt;&gt;100",E503/D503*100),"-")</f>
        <v>100.742922401875</v>
      </c>
      <c r="G503" s="118"/>
    </row>
    <row r="504" customFormat="false" ht="14.1" hidden="false" customHeight="true" outlineLevel="0" collapsed="false">
      <c r="A504" s="149" t="n">
        <v>51</v>
      </c>
      <c r="B504" s="150" t="s">
        <v>1291</v>
      </c>
      <c r="C504" s="151" t="n">
        <v>491</v>
      </c>
      <c r="D504" s="152" t="n">
        <f aca="false">D505+D510+D513+D517+D519+D526+D531</f>
        <v>0</v>
      </c>
      <c r="E504" s="152" t="n">
        <f aca="false">E505+E510+E513+E517+E519+E526+E531</f>
        <v>0</v>
      </c>
      <c r="F504" s="153" t="str">
        <f aca="false">IF(D504&gt;0,IF(E504/D504&gt;=100,"&gt;&gt;100",E504/D504*100),"-")</f>
        <v>-</v>
      </c>
      <c r="G504" s="118"/>
    </row>
    <row r="505" customFormat="false" ht="24.95" hidden="false" customHeight="true" outlineLevel="0" collapsed="false">
      <c r="A505" s="149" t="n">
        <v>511</v>
      </c>
      <c r="B505" s="150" t="s">
        <v>1292</v>
      </c>
      <c r="C505" s="151" t="n">
        <v>492</v>
      </c>
      <c r="D505" s="152" t="n">
        <f aca="false">SUM(D506:D509)</f>
        <v>0</v>
      </c>
      <c r="E505" s="152" t="n">
        <f aca="false">SUM(E506:E509)</f>
        <v>0</v>
      </c>
      <c r="F505" s="153" t="str">
        <f aca="false">IF(D505&gt;0,IF(E505/D505&gt;=100,"&gt;&gt;100",E505/D505*100),"-")</f>
        <v>-</v>
      </c>
      <c r="G505" s="118"/>
    </row>
    <row r="506" customFormat="false" ht="14.1" hidden="false" customHeight="true" outlineLevel="0" collapsed="false">
      <c r="A506" s="149" t="n">
        <v>5113</v>
      </c>
      <c r="B506" s="150" t="s">
        <v>1293</v>
      </c>
      <c r="C506" s="151" t="n">
        <v>493</v>
      </c>
      <c r="D506" s="154" t="n">
        <v>0</v>
      </c>
      <c r="E506" s="154" t="n">
        <v>0</v>
      </c>
      <c r="F506" s="153" t="str">
        <f aca="false">IF(D506&gt;0,IF(E506/D506&gt;=100,"&gt;&gt;100",E506/D506*100),"-")</f>
        <v>-</v>
      </c>
      <c r="G506" s="118"/>
    </row>
    <row r="507" customFormat="false" ht="14.1" hidden="false" customHeight="true" outlineLevel="0" collapsed="false">
      <c r="A507" s="149" t="n">
        <v>5114</v>
      </c>
      <c r="B507" s="150" t="s">
        <v>1294</v>
      </c>
      <c r="C507" s="151" t="n">
        <v>494</v>
      </c>
      <c r="D507" s="154" t="n">
        <v>0</v>
      </c>
      <c r="E507" s="154" t="n">
        <v>0</v>
      </c>
      <c r="F507" s="153" t="str">
        <f aca="false">IF(D507&gt;0,IF(E507/D507&gt;=100,"&gt;&gt;100",E507/D507*100),"-")</f>
        <v>-</v>
      </c>
      <c r="G507" s="118"/>
    </row>
    <row r="508" customFormat="false" ht="14.1" hidden="false" customHeight="true" outlineLevel="0" collapsed="false">
      <c r="A508" s="149" t="n">
        <v>5115</v>
      </c>
      <c r="B508" s="150" t="s">
        <v>1295</v>
      </c>
      <c r="C508" s="151" t="n">
        <v>495</v>
      </c>
      <c r="D508" s="154" t="n">
        <v>0</v>
      </c>
      <c r="E508" s="154" t="n">
        <v>0</v>
      </c>
      <c r="F508" s="153" t="str">
        <f aca="false">IF(D508&gt;0,IF(E508/D508&gt;=100,"&gt;&gt;100",E508/D508*100),"-")</f>
        <v>-</v>
      </c>
      <c r="G508" s="118"/>
    </row>
    <row r="509" customFormat="false" ht="14.1" hidden="false" customHeight="true" outlineLevel="0" collapsed="false">
      <c r="A509" s="149" t="n">
        <v>5116</v>
      </c>
      <c r="B509" s="150" t="s">
        <v>1296</v>
      </c>
      <c r="C509" s="151" t="n">
        <v>496</v>
      </c>
      <c r="D509" s="154" t="n">
        <v>0</v>
      </c>
      <c r="E509" s="154" t="n">
        <v>0</v>
      </c>
      <c r="F509" s="153" t="str">
        <f aca="false">IF(D509&gt;0,IF(E509/D509&gt;=100,"&gt;&gt;100",E509/D509*100),"-")</f>
        <v>-</v>
      </c>
      <c r="G509" s="118"/>
    </row>
    <row r="510" customFormat="false" ht="14.1" hidden="false" customHeight="true" outlineLevel="0" collapsed="false">
      <c r="A510" s="149" t="n">
        <v>512</v>
      </c>
      <c r="B510" s="155" t="s">
        <v>1297</v>
      </c>
      <c r="C510" s="151" t="n">
        <v>497</v>
      </c>
      <c r="D510" s="152" t="n">
        <f aca="false">SUM(D511:D512)</f>
        <v>0</v>
      </c>
      <c r="E510" s="152" t="n">
        <f aca="false">SUM(E511:E512)</f>
        <v>0</v>
      </c>
      <c r="F510" s="153" t="str">
        <f aca="false">IF(D510&gt;0,IF(E510/D510&gt;=100,"&gt;&gt;100",E510/D510*100),"-")</f>
        <v>-</v>
      </c>
      <c r="G510" s="118"/>
    </row>
    <row r="511" customFormat="false" ht="14.1" hidden="false" customHeight="true" outlineLevel="0" collapsed="false">
      <c r="A511" s="149" t="n">
        <v>5121</v>
      </c>
      <c r="B511" s="150" t="s">
        <v>1298</v>
      </c>
      <c r="C511" s="151" t="n">
        <v>498</v>
      </c>
      <c r="D511" s="154" t="n">
        <v>0</v>
      </c>
      <c r="E511" s="154" t="n">
        <v>0</v>
      </c>
      <c r="F511" s="153" t="str">
        <f aca="false">IF(D511&gt;0,IF(E511/D511&gt;=100,"&gt;&gt;100",E511/D511*100),"-")</f>
        <v>-</v>
      </c>
      <c r="G511" s="118"/>
    </row>
    <row r="512" customFormat="false" ht="14.1" hidden="false" customHeight="true" outlineLevel="0" collapsed="false">
      <c r="A512" s="149" t="n">
        <v>5122</v>
      </c>
      <c r="B512" s="150" t="s">
        <v>1299</v>
      </c>
      <c r="C512" s="151" t="n">
        <v>499</v>
      </c>
      <c r="D512" s="154" t="n">
        <v>0</v>
      </c>
      <c r="E512" s="154" t="n">
        <v>0</v>
      </c>
      <c r="F512" s="153" t="str">
        <f aca="false">IF(D512&gt;0,IF(E512/D512&gt;=100,"&gt;&gt;100",E512/D512*100),"-")</f>
        <v>-</v>
      </c>
      <c r="G512" s="118"/>
    </row>
    <row r="513" customFormat="false" ht="24.95" hidden="false" customHeight="true" outlineLevel="0" collapsed="false">
      <c r="A513" s="149" t="n">
        <v>513</v>
      </c>
      <c r="B513" s="150" t="s">
        <v>1300</v>
      </c>
      <c r="C513" s="151" t="n">
        <v>500</v>
      </c>
      <c r="D513" s="152" t="n">
        <f aca="false">SUM(D514:D516)</f>
        <v>0</v>
      </c>
      <c r="E513" s="152" t="n">
        <f aca="false">SUM(E514:E516)</f>
        <v>0</v>
      </c>
      <c r="F513" s="153" t="str">
        <f aca="false">IF(D513&gt;0,IF(E513/D513&gt;=100,"&gt;&gt;100",E513/D513*100),"-")</f>
        <v>-</v>
      </c>
      <c r="G513" s="118"/>
    </row>
    <row r="514" customFormat="false" ht="14.1" hidden="false" customHeight="true" outlineLevel="0" collapsed="false">
      <c r="A514" s="149" t="n">
        <v>5132</v>
      </c>
      <c r="B514" s="150" t="s">
        <v>1301</v>
      </c>
      <c r="C514" s="151" t="n">
        <v>501</v>
      </c>
      <c r="D514" s="154" t="n">
        <v>0</v>
      </c>
      <c r="E514" s="154" t="n">
        <v>0</v>
      </c>
      <c r="F514" s="153" t="str">
        <f aca="false">IF(D514&gt;0,IF(E514/D514&gt;=100,"&gt;&gt;100",E514/D514*100),"-")</f>
        <v>-</v>
      </c>
      <c r="G514" s="118"/>
    </row>
    <row r="515" customFormat="false" ht="14.1" hidden="false" customHeight="true" outlineLevel="0" collapsed="false">
      <c r="A515" s="162" t="n">
        <v>5133</v>
      </c>
      <c r="B515" s="150" t="s">
        <v>1302</v>
      </c>
      <c r="C515" s="151" t="n">
        <v>502</v>
      </c>
      <c r="D515" s="154" t="n">
        <v>0</v>
      </c>
      <c r="E515" s="154" t="n">
        <v>0</v>
      </c>
      <c r="F515" s="153" t="str">
        <f aca="false">IF(D515&gt;0,IF(E515/D515&gt;=100,"&gt;&gt;100",E515/D515*100),"-")</f>
        <v>-</v>
      </c>
      <c r="G515" s="118"/>
    </row>
    <row r="516" customFormat="false" ht="14.1" hidden="false" customHeight="true" outlineLevel="0" collapsed="false">
      <c r="A516" s="162" t="n">
        <v>5134</v>
      </c>
      <c r="B516" s="150" t="s">
        <v>1303</v>
      </c>
      <c r="C516" s="151" t="n">
        <v>503</v>
      </c>
      <c r="D516" s="154" t="n">
        <v>0</v>
      </c>
      <c r="E516" s="154" t="n">
        <v>0</v>
      </c>
      <c r="F516" s="153" t="str">
        <f aca="false">IF(D516&gt;0,IF(E516/D516&gt;=100,"&gt;&gt;100",E516/D516*100),"-")</f>
        <v>-</v>
      </c>
      <c r="G516" s="118"/>
    </row>
    <row r="517" customFormat="false" ht="14.1" hidden="false" customHeight="true" outlineLevel="0" collapsed="false">
      <c r="A517" s="149" t="n">
        <v>514</v>
      </c>
      <c r="B517" s="155" t="s">
        <v>1304</v>
      </c>
      <c r="C517" s="151" t="n">
        <v>504</v>
      </c>
      <c r="D517" s="152" t="n">
        <f aca="false">D518</f>
        <v>0</v>
      </c>
      <c r="E517" s="152" t="n">
        <f aca="false">E518</f>
        <v>0</v>
      </c>
      <c r="F517" s="153" t="str">
        <f aca="false">IF(D517&gt;0,IF(E517/D517&gt;=100,"&gt;&gt;100",E517/D517*100),"-")</f>
        <v>-</v>
      </c>
      <c r="G517" s="118"/>
    </row>
    <row r="518" customFormat="false" ht="14.1" hidden="false" customHeight="true" outlineLevel="0" collapsed="false">
      <c r="A518" s="149" t="n">
        <v>5141</v>
      </c>
      <c r="B518" s="150" t="s">
        <v>1305</v>
      </c>
      <c r="C518" s="151" t="n">
        <v>505</v>
      </c>
      <c r="D518" s="154" t="n">
        <v>0</v>
      </c>
      <c r="E518" s="154" t="n">
        <v>0</v>
      </c>
      <c r="F518" s="153" t="str">
        <f aca="false">IF(D518&gt;0,IF(E518/D518&gt;=100,"&gt;&gt;100",E518/D518*100),"-")</f>
        <v>-</v>
      </c>
      <c r="G518" s="118"/>
    </row>
    <row r="519" customFormat="false" ht="24.95" hidden="false" customHeight="true" outlineLevel="0" collapsed="false">
      <c r="A519" s="149" t="n">
        <v>515</v>
      </c>
      <c r="B519" s="150" t="s">
        <v>1306</v>
      </c>
      <c r="C519" s="151" t="n">
        <v>506</v>
      </c>
      <c r="D519" s="152" t="n">
        <f aca="false">SUM(D520:D525)</f>
        <v>0</v>
      </c>
      <c r="E519" s="152" t="n">
        <f aca="false">SUM(E520:E525)</f>
        <v>0</v>
      </c>
      <c r="F519" s="153" t="str">
        <f aca="false">IF(D519&gt;0,IF(E519/D519&gt;=100,"&gt;&gt;100",E519/D519*100),"-")</f>
        <v>-</v>
      </c>
      <c r="G519" s="118"/>
    </row>
    <row r="520" customFormat="false" ht="14.1" hidden="false" customHeight="true" outlineLevel="0" collapsed="false">
      <c r="A520" s="149" t="n">
        <v>5153</v>
      </c>
      <c r="B520" s="150" t="s">
        <v>1307</v>
      </c>
      <c r="C520" s="151" t="n">
        <v>507</v>
      </c>
      <c r="D520" s="154" t="n">
        <v>0</v>
      </c>
      <c r="E520" s="154" t="n">
        <v>0</v>
      </c>
      <c r="F520" s="153" t="str">
        <f aca="false">IF(D520&gt;0,IF(E520/D520&gt;=100,"&gt;&gt;100",E520/D520*100),"-")</f>
        <v>-</v>
      </c>
      <c r="G520" s="118"/>
    </row>
    <row r="521" customFormat="false" ht="14.1" hidden="false" customHeight="true" outlineLevel="0" collapsed="false">
      <c r="A521" s="149" t="n">
        <v>5154</v>
      </c>
      <c r="B521" s="150" t="s">
        <v>1308</v>
      </c>
      <c r="C521" s="151" t="n">
        <v>508</v>
      </c>
      <c r="D521" s="154" t="n">
        <v>0</v>
      </c>
      <c r="E521" s="154" t="n">
        <v>0</v>
      </c>
      <c r="F521" s="153" t="str">
        <f aca="false">IF(D521&gt;0,IF(E521/D521&gt;=100,"&gt;&gt;100",E521/D521*100),"-")</f>
        <v>-</v>
      </c>
      <c r="G521" s="118"/>
    </row>
    <row r="522" customFormat="false" ht="14.1" hidden="false" customHeight="true" outlineLevel="0" collapsed="false">
      <c r="A522" s="149" t="n">
        <v>5155</v>
      </c>
      <c r="B522" s="150" t="s">
        <v>1309</v>
      </c>
      <c r="C522" s="151" t="n">
        <v>509</v>
      </c>
      <c r="D522" s="154" t="n">
        <v>0</v>
      </c>
      <c r="E522" s="154" t="n">
        <v>0</v>
      </c>
      <c r="F522" s="153" t="str">
        <f aca="false">IF(D522&gt;0,IF(E522/D522&gt;=100,"&gt;&gt;100",E522/D522*100),"-")</f>
        <v>-</v>
      </c>
      <c r="G522" s="118"/>
    </row>
    <row r="523" customFormat="false" ht="14.1" hidden="false" customHeight="true" outlineLevel="0" collapsed="false">
      <c r="A523" s="149" t="n">
        <v>5156</v>
      </c>
      <c r="B523" s="150" t="s">
        <v>1310</v>
      </c>
      <c r="C523" s="151" t="n">
        <v>510</v>
      </c>
      <c r="D523" s="154" t="n">
        <v>0</v>
      </c>
      <c r="E523" s="154" t="n">
        <v>0</v>
      </c>
      <c r="F523" s="153" t="str">
        <f aca="false">IF(D523&gt;0,IF(E523/D523&gt;=100,"&gt;&gt;100",E523/D523*100),"-")</f>
        <v>-</v>
      </c>
      <c r="G523" s="118"/>
    </row>
    <row r="524" customFormat="false" ht="14.1" hidden="false" customHeight="true" outlineLevel="0" collapsed="false">
      <c r="A524" s="149" t="n">
        <v>5157</v>
      </c>
      <c r="B524" s="150" t="s">
        <v>1311</v>
      </c>
      <c r="C524" s="151" t="n">
        <v>511</v>
      </c>
      <c r="D524" s="154" t="n">
        <v>0</v>
      </c>
      <c r="E524" s="154" t="n">
        <v>0</v>
      </c>
      <c r="F524" s="153" t="str">
        <f aca="false">IF(D524&gt;0,IF(E524/D524&gt;=100,"&gt;&gt;100",E524/D524*100),"-")</f>
        <v>-</v>
      </c>
      <c r="G524" s="118"/>
    </row>
    <row r="525" customFormat="false" ht="14.1" hidden="false" customHeight="true" outlineLevel="0" collapsed="false">
      <c r="A525" s="149" t="n">
        <v>5158</v>
      </c>
      <c r="B525" s="150" t="s">
        <v>1312</v>
      </c>
      <c r="C525" s="151" t="n">
        <v>512</v>
      </c>
      <c r="D525" s="154" t="n">
        <v>0</v>
      </c>
      <c r="E525" s="154" t="n">
        <v>0</v>
      </c>
      <c r="F525" s="153" t="str">
        <f aca="false">IF(D525&gt;0,IF(E525/D525&gt;=100,"&gt;&gt;100",E525/D525*100),"-")</f>
        <v>-</v>
      </c>
      <c r="G525" s="118"/>
    </row>
    <row r="526" customFormat="false" ht="14.1" hidden="false" customHeight="true" outlineLevel="0" collapsed="false">
      <c r="A526" s="149" t="n">
        <v>516</v>
      </c>
      <c r="B526" s="155" t="s">
        <v>1313</v>
      </c>
      <c r="C526" s="151" t="n">
        <v>513</v>
      </c>
      <c r="D526" s="152" t="n">
        <f aca="false">SUM(D527:D530)</f>
        <v>0</v>
      </c>
      <c r="E526" s="152" t="n">
        <f aca="false">SUM(E527:E530)</f>
        <v>0</v>
      </c>
      <c r="F526" s="153" t="str">
        <f aca="false">IF(D526&gt;0,IF(E526/D526&gt;=100,"&gt;&gt;100",E526/D526*100),"-")</f>
        <v>-</v>
      </c>
      <c r="G526" s="118"/>
    </row>
    <row r="527" customFormat="false" ht="14.1" hidden="false" customHeight="true" outlineLevel="0" collapsed="false">
      <c r="A527" s="149" t="n">
        <v>5163</v>
      </c>
      <c r="B527" s="150" t="s">
        <v>1314</v>
      </c>
      <c r="C527" s="151" t="n">
        <v>514</v>
      </c>
      <c r="D527" s="154" t="n">
        <v>0</v>
      </c>
      <c r="E527" s="154" t="n">
        <v>0</v>
      </c>
      <c r="F527" s="153" t="str">
        <f aca="false">IF(D527&gt;0,IF(E527/D527&gt;=100,"&gt;&gt;100",E527/D527*100),"-")</f>
        <v>-</v>
      </c>
      <c r="G527" s="118"/>
    </row>
    <row r="528" customFormat="false" ht="14.1" hidden="false" customHeight="true" outlineLevel="0" collapsed="false">
      <c r="A528" s="149" t="n">
        <v>5164</v>
      </c>
      <c r="B528" s="150" t="s">
        <v>1315</v>
      </c>
      <c r="C528" s="151" t="n">
        <v>515</v>
      </c>
      <c r="D528" s="154" t="n">
        <v>0</v>
      </c>
      <c r="E528" s="154" t="n">
        <v>0</v>
      </c>
      <c r="F528" s="153" t="str">
        <f aca="false">IF(D528&gt;0,IF(E528/D528&gt;=100,"&gt;&gt;100",E528/D528*100),"-")</f>
        <v>-</v>
      </c>
      <c r="G528" s="118"/>
    </row>
    <row r="529" customFormat="false" ht="14.1" hidden="false" customHeight="true" outlineLevel="0" collapsed="false">
      <c r="A529" s="149" t="n">
        <v>5165</v>
      </c>
      <c r="B529" s="150" t="s">
        <v>1316</v>
      </c>
      <c r="C529" s="151" t="n">
        <v>516</v>
      </c>
      <c r="D529" s="154" t="n">
        <v>0</v>
      </c>
      <c r="E529" s="154" t="n">
        <v>0</v>
      </c>
      <c r="F529" s="153" t="str">
        <f aca="false">IF(D529&gt;0,IF(E529/D529&gt;=100,"&gt;&gt;100",E529/D529*100),"-")</f>
        <v>-</v>
      </c>
      <c r="G529" s="118"/>
    </row>
    <row r="530" customFormat="false" ht="14.1" hidden="false" customHeight="true" outlineLevel="0" collapsed="false">
      <c r="A530" s="149" t="n">
        <v>5166</v>
      </c>
      <c r="B530" s="150" t="s">
        <v>1317</v>
      </c>
      <c r="C530" s="151" t="n">
        <v>517</v>
      </c>
      <c r="D530" s="154" t="n">
        <v>0</v>
      </c>
      <c r="E530" s="154" t="n">
        <v>0</v>
      </c>
      <c r="F530" s="153" t="str">
        <f aca="false">IF(D530&gt;0,IF(E530/D530&gt;=100,"&gt;&gt;100",E530/D530*100),"-")</f>
        <v>-</v>
      </c>
      <c r="G530" s="118"/>
    </row>
    <row r="531" customFormat="false" ht="14.1" hidden="false" customHeight="true" outlineLevel="0" collapsed="false">
      <c r="A531" s="149" t="n">
        <v>517</v>
      </c>
      <c r="B531" s="150" t="s">
        <v>1318</v>
      </c>
      <c r="C531" s="151" t="n">
        <v>518</v>
      </c>
      <c r="D531" s="152" t="n">
        <f aca="false">SUM(D532:D538)</f>
        <v>0</v>
      </c>
      <c r="E531" s="152" t="n">
        <f aca="false">SUM(E532:E538)</f>
        <v>0</v>
      </c>
      <c r="F531" s="153" t="str">
        <f aca="false">IF(D531&gt;0,IF(E531/D531&gt;=100,"&gt;&gt;100",E531/D531*100),"-")</f>
        <v>-</v>
      </c>
      <c r="G531" s="118"/>
    </row>
    <row r="532" customFormat="false" ht="14.1" hidden="false" customHeight="true" outlineLevel="0" collapsed="false">
      <c r="A532" s="149" t="n">
        <v>5171</v>
      </c>
      <c r="B532" s="150" t="s">
        <v>1319</v>
      </c>
      <c r="C532" s="151" t="n">
        <v>519</v>
      </c>
      <c r="D532" s="154" t="n">
        <v>0</v>
      </c>
      <c r="E532" s="154" t="n">
        <v>0</v>
      </c>
      <c r="F532" s="153" t="str">
        <f aca="false">IF(D532&gt;0,IF(E532/D532&gt;=100,"&gt;&gt;100",E532/D532*100),"-")</f>
        <v>-</v>
      </c>
      <c r="G532" s="118"/>
    </row>
    <row r="533" customFormat="false" ht="14.1" hidden="false" customHeight="true" outlineLevel="0" collapsed="false">
      <c r="A533" s="149" t="n">
        <v>5172</v>
      </c>
      <c r="B533" s="150" t="s">
        <v>1320</v>
      </c>
      <c r="C533" s="151" t="n">
        <v>520</v>
      </c>
      <c r="D533" s="154" t="n">
        <v>0</v>
      </c>
      <c r="E533" s="154" t="n">
        <v>0</v>
      </c>
      <c r="F533" s="153" t="str">
        <f aca="false">IF(D533&gt;0,IF(E533/D533&gt;=100,"&gt;&gt;100",E533/D533*100),"-")</f>
        <v>-</v>
      </c>
      <c r="G533" s="118"/>
    </row>
    <row r="534" customFormat="false" ht="14.1" hidden="false" customHeight="true" outlineLevel="0" collapsed="false">
      <c r="A534" s="149" t="n">
        <v>5173</v>
      </c>
      <c r="B534" s="150" t="s">
        <v>1321</v>
      </c>
      <c r="C534" s="151" t="n">
        <v>521</v>
      </c>
      <c r="D534" s="154" t="n">
        <v>0</v>
      </c>
      <c r="E534" s="154" t="n">
        <v>0</v>
      </c>
      <c r="F534" s="153" t="str">
        <f aca="false">IF(D534&gt;0,IF(E534/D534&gt;=100,"&gt;&gt;100",E534/D534*100),"-")</f>
        <v>-</v>
      </c>
      <c r="G534" s="118"/>
    </row>
    <row r="535" customFormat="false" ht="14.1" hidden="false" customHeight="true" outlineLevel="0" collapsed="false">
      <c r="A535" s="149" t="n">
        <v>5174</v>
      </c>
      <c r="B535" s="150" t="s">
        <v>1322</v>
      </c>
      <c r="C535" s="151" t="n">
        <v>522</v>
      </c>
      <c r="D535" s="154" t="n">
        <v>0</v>
      </c>
      <c r="E535" s="154" t="n">
        <v>0</v>
      </c>
      <c r="F535" s="153" t="str">
        <f aca="false">IF(D535&gt;0,IF(E535/D535&gt;=100,"&gt;&gt;100",E535/D535*100),"-")</f>
        <v>-</v>
      </c>
      <c r="G535" s="118"/>
    </row>
    <row r="536" customFormat="false" ht="14.1" hidden="false" customHeight="true" outlineLevel="0" collapsed="false">
      <c r="A536" s="149" t="n">
        <v>5175</v>
      </c>
      <c r="B536" s="150" t="s">
        <v>1323</v>
      </c>
      <c r="C536" s="151" t="n">
        <v>523</v>
      </c>
      <c r="D536" s="154" t="n">
        <v>0</v>
      </c>
      <c r="E536" s="154" t="n">
        <v>0</v>
      </c>
      <c r="F536" s="153" t="str">
        <f aca="false">IF(D536&gt;0,IF(E536/D536&gt;=100,"&gt;&gt;100",E536/D536*100),"-")</f>
        <v>-</v>
      </c>
      <c r="G536" s="118"/>
    </row>
    <row r="537" customFormat="false" ht="14.1" hidden="false" customHeight="true" outlineLevel="0" collapsed="false">
      <c r="A537" s="149" t="n">
        <v>5176</v>
      </c>
      <c r="B537" s="150" t="s">
        <v>1324</v>
      </c>
      <c r="C537" s="151" t="n">
        <v>524</v>
      </c>
      <c r="D537" s="154" t="n">
        <v>0</v>
      </c>
      <c r="E537" s="154" t="n">
        <v>0</v>
      </c>
      <c r="F537" s="153" t="str">
        <f aca="false">IF(D537&gt;0,IF(E537/D537&gt;=100,"&gt;&gt;100",E537/D537*100),"-")</f>
        <v>-</v>
      </c>
      <c r="G537" s="118"/>
    </row>
    <row r="538" customFormat="false" ht="14.1" hidden="false" customHeight="true" outlineLevel="0" collapsed="false">
      <c r="A538" s="149" t="n">
        <v>5177</v>
      </c>
      <c r="B538" s="150" t="s">
        <v>1325</v>
      </c>
      <c r="C538" s="151" t="n">
        <v>525</v>
      </c>
      <c r="D538" s="154" t="n">
        <v>0</v>
      </c>
      <c r="E538" s="154" t="n">
        <v>0</v>
      </c>
      <c r="F538" s="153" t="str">
        <f aca="false">IF(D538&gt;0,IF(E538/D538&gt;=100,"&gt;&gt;100",E538/D538*100),"-")</f>
        <v>-</v>
      </c>
      <c r="G538" s="118"/>
    </row>
    <row r="539" customFormat="false" ht="14.1" hidden="false" customHeight="true" outlineLevel="0" collapsed="false">
      <c r="A539" s="149" t="n">
        <v>52</v>
      </c>
      <c r="B539" s="150" t="s">
        <v>1326</v>
      </c>
      <c r="C539" s="151" t="n">
        <v>526</v>
      </c>
      <c r="D539" s="152" t="n">
        <f aca="false">D540+D543+D546+D549</f>
        <v>0</v>
      </c>
      <c r="E539" s="152" t="n">
        <f aca="false">E540+E543+E546+E549</f>
        <v>0</v>
      </c>
      <c r="F539" s="153" t="str">
        <f aca="false">IF(D539&gt;0,IF(E539/D539&gt;=100,"&gt;&gt;100",E539/D539*100),"-")</f>
        <v>-</v>
      </c>
      <c r="G539" s="118"/>
    </row>
    <row r="540" customFormat="false" ht="14.1" hidden="false" customHeight="true" outlineLevel="0" collapsed="false">
      <c r="A540" s="149" t="n">
        <v>521</v>
      </c>
      <c r="B540" s="150" t="s">
        <v>1327</v>
      </c>
      <c r="C540" s="151" t="n">
        <v>527</v>
      </c>
      <c r="D540" s="152" t="n">
        <f aca="false">SUM(D541:D542)</f>
        <v>0</v>
      </c>
      <c r="E540" s="152" t="n">
        <f aca="false">SUM(E541:E542)</f>
        <v>0</v>
      </c>
      <c r="F540" s="153" t="str">
        <f aca="false">IF(D540&gt;0,IF(E540/D540&gt;=100,"&gt;&gt;100",E540/D540*100),"-")</f>
        <v>-</v>
      </c>
      <c r="G540" s="118"/>
    </row>
    <row r="541" customFormat="false" ht="14.1" hidden="false" customHeight="true" outlineLevel="0" collapsed="false">
      <c r="A541" s="149" t="n">
        <v>5211</v>
      </c>
      <c r="B541" s="150" t="s">
        <v>1328</v>
      </c>
      <c r="C541" s="151" t="n">
        <v>528</v>
      </c>
      <c r="D541" s="154" t="n">
        <v>0</v>
      </c>
      <c r="E541" s="154" t="n">
        <v>0</v>
      </c>
      <c r="F541" s="153" t="str">
        <f aca="false">IF(D541&gt;0,IF(E541/D541&gt;=100,"&gt;&gt;100",E541/D541*100),"-")</f>
        <v>-</v>
      </c>
      <c r="G541" s="118"/>
    </row>
    <row r="542" customFormat="false" ht="14.1" hidden="false" customHeight="true" outlineLevel="0" collapsed="false">
      <c r="A542" s="149" t="n">
        <v>5212</v>
      </c>
      <c r="B542" s="150" t="s">
        <v>1329</v>
      </c>
      <c r="C542" s="151" t="n">
        <v>529</v>
      </c>
      <c r="D542" s="154" t="n">
        <v>0</v>
      </c>
      <c r="E542" s="154" t="n">
        <v>0</v>
      </c>
      <c r="F542" s="153" t="str">
        <f aca="false">IF(D542&gt;0,IF(E542/D542&gt;=100,"&gt;&gt;100",E542/D542*100),"-")</f>
        <v>-</v>
      </c>
      <c r="G542" s="118"/>
    </row>
    <row r="543" customFormat="false" ht="14.1" hidden="false" customHeight="true" outlineLevel="0" collapsed="false">
      <c r="A543" s="149" t="n">
        <v>522</v>
      </c>
      <c r="B543" s="150" t="s">
        <v>1330</v>
      </c>
      <c r="C543" s="151" t="n">
        <v>530</v>
      </c>
      <c r="D543" s="152" t="n">
        <f aca="false">SUM(D544:D545)</f>
        <v>0</v>
      </c>
      <c r="E543" s="152" t="n">
        <f aca="false">SUM(E544:E545)</f>
        <v>0</v>
      </c>
      <c r="F543" s="153" t="str">
        <f aca="false">IF(D543&gt;0,IF(E543/D543&gt;=100,"&gt;&gt;100",E543/D543*100),"-")</f>
        <v>-</v>
      </c>
      <c r="G543" s="118"/>
    </row>
    <row r="544" customFormat="false" ht="14.1" hidden="false" customHeight="true" outlineLevel="0" collapsed="false">
      <c r="A544" s="149" t="n">
        <v>5221</v>
      </c>
      <c r="B544" s="150" t="s">
        <v>1225</v>
      </c>
      <c r="C544" s="151" t="n">
        <v>531</v>
      </c>
      <c r="D544" s="154" t="n">
        <v>0</v>
      </c>
      <c r="E544" s="154" t="n">
        <v>0</v>
      </c>
      <c r="F544" s="153" t="str">
        <f aca="false">IF(D544&gt;0,IF(E544/D544&gt;=100,"&gt;&gt;100",E544/D544*100),"-")</f>
        <v>-</v>
      </c>
      <c r="G544" s="118"/>
    </row>
    <row r="545" customFormat="false" ht="14.1" hidden="false" customHeight="true" outlineLevel="0" collapsed="false">
      <c r="A545" s="149" t="n">
        <v>5222</v>
      </c>
      <c r="B545" s="150" t="s">
        <v>1226</v>
      </c>
      <c r="C545" s="151" t="n">
        <v>532</v>
      </c>
      <c r="D545" s="154" t="n">
        <v>0</v>
      </c>
      <c r="E545" s="154" t="n">
        <v>0</v>
      </c>
      <c r="F545" s="153" t="str">
        <f aca="false">IF(D545&gt;0,IF(E545/D545&gt;=100,"&gt;&gt;100",E545/D545*100),"-")</f>
        <v>-</v>
      </c>
      <c r="G545" s="118"/>
    </row>
    <row r="546" customFormat="false" ht="14.1" hidden="false" customHeight="true" outlineLevel="0" collapsed="false">
      <c r="A546" s="149" t="n">
        <v>523</v>
      </c>
      <c r="B546" s="150" t="s">
        <v>1331</v>
      </c>
      <c r="C546" s="151" t="n">
        <v>533</v>
      </c>
      <c r="D546" s="152" t="n">
        <f aca="false">SUM(D547:D548)</f>
        <v>0</v>
      </c>
      <c r="E546" s="152" t="n">
        <f aca="false">SUM(E547:E548)</f>
        <v>0</v>
      </c>
      <c r="F546" s="153" t="str">
        <f aca="false">IF(D546&gt;0,IF(E546/D546&gt;=100,"&gt;&gt;100",E546/D546*100),"-")</f>
        <v>-</v>
      </c>
      <c r="G546" s="118"/>
    </row>
    <row r="547" customFormat="false" ht="14.1" hidden="false" customHeight="true" outlineLevel="0" collapsed="false">
      <c r="A547" s="149" t="n">
        <v>5231</v>
      </c>
      <c r="B547" s="150" t="s">
        <v>1228</v>
      </c>
      <c r="C547" s="151" t="n">
        <v>534</v>
      </c>
      <c r="D547" s="154" t="n">
        <v>0</v>
      </c>
      <c r="E547" s="154" t="n">
        <v>0</v>
      </c>
      <c r="F547" s="153" t="str">
        <f aca="false">IF(D547&gt;0,IF(E547/D547&gt;=100,"&gt;&gt;100",E547/D547*100),"-")</f>
        <v>-</v>
      </c>
      <c r="G547" s="118"/>
    </row>
    <row r="548" customFormat="false" ht="14.1" hidden="false" customHeight="true" outlineLevel="0" collapsed="false">
      <c r="A548" s="149" t="n">
        <v>5232</v>
      </c>
      <c r="B548" s="150" t="s">
        <v>1229</v>
      </c>
      <c r="C548" s="151" t="n">
        <v>535</v>
      </c>
      <c r="D548" s="154" t="n">
        <v>0</v>
      </c>
      <c r="E548" s="154" t="n">
        <v>0</v>
      </c>
      <c r="F548" s="153" t="str">
        <f aca="false">IF(D548&gt;0,IF(E548/D548&gt;=100,"&gt;&gt;100",E548/D548*100),"-")</f>
        <v>-</v>
      </c>
      <c r="G548" s="118"/>
    </row>
    <row r="549" customFormat="false" ht="14.1" hidden="false" customHeight="true" outlineLevel="0" collapsed="false">
      <c r="A549" s="149" t="n">
        <v>524</v>
      </c>
      <c r="B549" s="150" t="s">
        <v>1332</v>
      </c>
      <c r="C549" s="151" t="n">
        <v>536</v>
      </c>
      <c r="D549" s="152" t="n">
        <f aca="false">SUM(D550:D551)</f>
        <v>0</v>
      </c>
      <c r="E549" s="152" t="n">
        <f aca="false">SUM(E550:E551)</f>
        <v>0</v>
      </c>
      <c r="F549" s="153" t="str">
        <f aca="false">IF(D549&gt;0,IF(E549/D549&gt;=100,"&gt;&gt;100",E549/D549*100),"-")</f>
        <v>-</v>
      </c>
      <c r="G549" s="118"/>
    </row>
    <row r="550" customFormat="false" ht="14.1" hidden="false" customHeight="true" outlineLevel="0" collapsed="false">
      <c r="A550" s="162" t="n">
        <v>5241</v>
      </c>
      <c r="B550" s="150" t="s">
        <v>1333</v>
      </c>
      <c r="C550" s="151" t="n">
        <v>537</v>
      </c>
      <c r="D550" s="154" t="n">
        <v>0</v>
      </c>
      <c r="E550" s="154" t="n">
        <v>0</v>
      </c>
      <c r="F550" s="153" t="str">
        <f aca="false">IF(D550&gt;0,IF(E550/D550&gt;=100,"&gt;&gt;100",E550/D550*100),"-")</f>
        <v>-</v>
      </c>
      <c r="G550" s="118"/>
    </row>
    <row r="551" customFormat="false" ht="14.1" hidden="false" customHeight="true" outlineLevel="0" collapsed="false">
      <c r="A551" s="162" t="n">
        <v>5242</v>
      </c>
      <c r="B551" s="150" t="s">
        <v>1289</v>
      </c>
      <c r="C551" s="151" t="n">
        <v>538</v>
      </c>
      <c r="D551" s="154" t="n">
        <v>0</v>
      </c>
      <c r="E551" s="154" t="n">
        <v>0</v>
      </c>
      <c r="F551" s="153" t="str">
        <f aca="false">IF(D551&gt;0,IF(E551/D551&gt;=100,"&gt;&gt;100",E551/D551*100),"-")</f>
        <v>-</v>
      </c>
      <c r="G551" s="118"/>
    </row>
    <row r="552" customFormat="false" ht="14.1" hidden="false" customHeight="true" outlineLevel="0" collapsed="false">
      <c r="A552" s="149" t="n">
        <v>53</v>
      </c>
      <c r="B552" s="150" t="s">
        <v>1334</v>
      </c>
      <c r="C552" s="151" t="n">
        <v>539</v>
      </c>
      <c r="D552" s="152" t="n">
        <f aca="false">D553+D557+D559+D562</f>
        <v>0</v>
      </c>
      <c r="E552" s="152" t="n">
        <f aca="false">E553+E557+E559+E562</f>
        <v>0</v>
      </c>
      <c r="F552" s="153" t="str">
        <f aca="false">IF(D552&gt;0,IF(E552/D552&gt;=100,"&gt;&gt;100",E552/D552*100),"-")</f>
        <v>-</v>
      </c>
      <c r="G552" s="118"/>
    </row>
    <row r="553" customFormat="false" ht="14.1" hidden="false" customHeight="true" outlineLevel="0" collapsed="false">
      <c r="A553" s="149" t="n">
        <v>531</v>
      </c>
      <c r="B553" s="155" t="s">
        <v>1335</v>
      </c>
      <c r="C553" s="151" t="n">
        <v>540</v>
      </c>
      <c r="D553" s="152" t="n">
        <f aca="false">SUM(D554:D556)</f>
        <v>0</v>
      </c>
      <c r="E553" s="152" t="n">
        <f aca="false">SUM(E554:E556)</f>
        <v>0</v>
      </c>
      <c r="F553" s="153" t="str">
        <f aca="false">IF(D553&gt;0,IF(E553/D553&gt;=100,"&gt;&gt;100",E553/D553*100),"-")</f>
        <v>-</v>
      </c>
      <c r="G553" s="118"/>
    </row>
    <row r="554" customFormat="false" ht="14.1" hidden="false" customHeight="true" outlineLevel="0" collapsed="false">
      <c r="A554" s="149" t="n">
        <v>5312</v>
      </c>
      <c r="B554" s="150" t="s">
        <v>1235</v>
      </c>
      <c r="C554" s="151" t="n">
        <v>541</v>
      </c>
      <c r="D554" s="154" t="n">
        <v>0</v>
      </c>
      <c r="E554" s="154" t="n">
        <v>0</v>
      </c>
      <c r="F554" s="153" t="str">
        <f aca="false">IF(D554&gt;0,IF(E554/D554&gt;=100,"&gt;&gt;100",E554/D554*100),"-")</f>
        <v>-</v>
      </c>
      <c r="G554" s="118"/>
    </row>
    <row r="555" customFormat="false" ht="14.1" hidden="false" customHeight="true" outlineLevel="0" collapsed="false">
      <c r="A555" s="149" t="n">
        <v>5313</v>
      </c>
      <c r="B555" s="150" t="s">
        <v>1236</v>
      </c>
      <c r="C555" s="151" t="n">
        <v>542</v>
      </c>
      <c r="D555" s="154" t="n">
        <v>0</v>
      </c>
      <c r="E555" s="154" t="n">
        <v>0</v>
      </c>
      <c r="F555" s="153" t="str">
        <f aca="false">IF(D555&gt;0,IF(E555/D555&gt;=100,"&gt;&gt;100",E555/D555*100),"-")</f>
        <v>-</v>
      </c>
      <c r="G555" s="118"/>
    </row>
    <row r="556" customFormat="false" ht="14.1" hidden="false" customHeight="true" outlineLevel="0" collapsed="false">
      <c r="A556" s="149" t="n">
        <v>5314</v>
      </c>
      <c r="B556" s="150" t="s">
        <v>1237</v>
      </c>
      <c r="C556" s="151" t="n">
        <v>543</v>
      </c>
      <c r="D556" s="154" t="n">
        <v>0</v>
      </c>
      <c r="E556" s="154" t="n">
        <v>0</v>
      </c>
      <c r="F556" s="153" t="str">
        <f aca="false">IF(D556&gt;0,IF(E556/D556&gt;=100,"&gt;&gt;100",E556/D556*100),"-")</f>
        <v>-</v>
      </c>
      <c r="G556" s="118"/>
    </row>
    <row r="557" customFormat="false" ht="14.1" hidden="false" customHeight="true" outlineLevel="0" collapsed="false">
      <c r="A557" s="149" t="n">
        <v>532</v>
      </c>
      <c r="B557" s="150" t="s">
        <v>1336</v>
      </c>
      <c r="C557" s="151" t="n">
        <v>544</v>
      </c>
      <c r="D557" s="152" t="n">
        <f aca="false">D558</f>
        <v>0</v>
      </c>
      <c r="E557" s="152" t="n">
        <f aca="false">E558</f>
        <v>0</v>
      </c>
      <c r="F557" s="153" t="str">
        <f aca="false">IF(D557&gt;0,IF(E557/D557&gt;=100,"&gt;&gt;100",E557/D557*100),"-")</f>
        <v>-</v>
      </c>
      <c r="G557" s="118"/>
    </row>
    <row r="558" customFormat="false" ht="14.1" hidden="false" customHeight="true" outlineLevel="0" collapsed="false">
      <c r="A558" s="149" t="n">
        <v>5321</v>
      </c>
      <c r="B558" s="150" t="s">
        <v>1239</v>
      </c>
      <c r="C558" s="151" t="n">
        <v>545</v>
      </c>
      <c r="D558" s="154" t="n">
        <v>0</v>
      </c>
      <c r="E558" s="154" t="n">
        <v>0</v>
      </c>
      <c r="F558" s="153" t="str">
        <f aca="false">IF(D558&gt;0,IF(E558/D558&gt;=100,"&gt;&gt;100",E558/D558*100),"-")</f>
        <v>-</v>
      </c>
      <c r="G558" s="118"/>
    </row>
    <row r="559" customFormat="false" ht="24.95" hidden="false" customHeight="true" outlineLevel="0" collapsed="false">
      <c r="A559" s="149" t="n">
        <v>533</v>
      </c>
      <c r="B559" s="150" t="s">
        <v>1337</v>
      </c>
      <c r="C559" s="151" t="n">
        <v>546</v>
      </c>
      <c r="D559" s="152" t="n">
        <f aca="false">SUM(D560:D561)</f>
        <v>0</v>
      </c>
      <c r="E559" s="152" t="n">
        <f aca="false">SUM(E560:E561)</f>
        <v>0</v>
      </c>
      <c r="F559" s="153" t="str">
        <f aca="false">IF(D559&gt;0,IF(E559/D559&gt;=100,"&gt;&gt;100",E559/D559*100),"-")</f>
        <v>-</v>
      </c>
      <c r="G559" s="118"/>
    </row>
    <row r="560" customFormat="false" ht="14.1" hidden="false" customHeight="true" outlineLevel="0" collapsed="false">
      <c r="A560" s="149" t="n">
        <v>5331</v>
      </c>
      <c r="B560" s="155" t="s">
        <v>1338</v>
      </c>
      <c r="C560" s="151" t="n">
        <v>547</v>
      </c>
      <c r="D560" s="154" t="n">
        <v>0</v>
      </c>
      <c r="E560" s="154" t="n">
        <v>0</v>
      </c>
      <c r="F560" s="153" t="str">
        <f aca="false">IF(D560&gt;0,IF(E560/D560&gt;=100,"&gt;&gt;100",E560/D560*100),"-")</f>
        <v>-</v>
      </c>
      <c r="G560" s="118"/>
    </row>
    <row r="561" customFormat="false" ht="14.1" hidden="false" customHeight="true" outlineLevel="0" collapsed="false">
      <c r="A561" s="149" t="n">
        <v>5332</v>
      </c>
      <c r="B561" s="150" t="s">
        <v>1339</v>
      </c>
      <c r="C561" s="151" t="n">
        <v>548</v>
      </c>
      <c r="D561" s="154" t="n">
        <v>0</v>
      </c>
      <c r="E561" s="154" t="n">
        <v>0</v>
      </c>
      <c r="F561" s="153" t="str">
        <f aca="false">IF(D561&gt;0,IF(E561/D561&gt;=100,"&gt;&gt;100",E561/D561*100),"-")</f>
        <v>-</v>
      </c>
      <c r="G561" s="118"/>
    </row>
    <row r="562" customFormat="false" ht="14.1" hidden="false" customHeight="true" outlineLevel="0" collapsed="false">
      <c r="A562" s="162" t="n">
        <v>534</v>
      </c>
      <c r="B562" s="150" t="s">
        <v>1340</v>
      </c>
      <c r="C562" s="151" t="n">
        <v>549</v>
      </c>
      <c r="D562" s="152" t="n">
        <f aca="false">SUM(D563:D564)</f>
        <v>0</v>
      </c>
      <c r="E562" s="152" t="n">
        <f aca="false">SUM(E563:E564)</f>
        <v>0</v>
      </c>
      <c r="F562" s="153" t="str">
        <f aca="false">IF(D562&gt;0,IF(E562/D562&gt;=100,"&gt;&gt;100",E562/D562*100),"-")</f>
        <v>-</v>
      </c>
      <c r="G562" s="118"/>
    </row>
    <row r="563" customFormat="false" ht="14.1" hidden="false" customHeight="true" outlineLevel="0" collapsed="false">
      <c r="A563" s="149" t="n">
        <v>5341</v>
      </c>
      <c r="B563" s="150" t="s">
        <v>1341</v>
      </c>
      <c r="C563" s="151" t="n">
        <v>550</v>
      </c>
      <c r="D563" s="154" t="n">
        <v>0</v>
      </c>
      <c r="E563" s="154" t="n">
        <v>0</v>
      </c>
      <c r="F563" s="153" t="str">
        <f aca="false">IF(D563&gt;0,IF(E563/D563&gt;=100,"&gt;&gt;100",E563/D563*100),"-")</f>
        <v>-</v>
      </c>
      <c r="G563" s="118"/>
    </row>
    <row r="564" customFormat="false" ht="14.1" hidden="false" customHeight="true" outlineLevel="0" collapsed="false">
      <c r="A564" s="149" t="n">
        <v>5342</v>
      </c>
      <c r="B564" s="150" t="s">
        <v>1245</v>
      </c>
      <c r="C564" s="151" t="n">
        <v>551</v>
      </c>
      <c r="D564" s="154" t="n">
        <v>0</v>
      </c>
      <c r="E564" s="154" t="n">
        <v>0</v>
      </c>
      <c r="F564" s="153" t="str">
        <f aca="false">IF(D564&gt;0,IF(E564/D564&gt;=100,"&gt;&gt;100",E564/D564*100),"-")</f>
        <v>-</v>
      </c>
      <c r="G564" s="118"/>
    </row>
    <row r="565" customFormat="false" ht="14.1" hidden="false" customHeight="true" outlineLevel="0" collapsed="false">
      <c r="A565" s="149" t="n">
        <v>54</v>
      </c>
      <c r="B565" s="150" t="s">
        <v>1342</v>
      </c>
      <c r="C565" s="151" t="n">
        <v>552</v>
      </c>
      <c r="D565" s="152" t="n">
        <f aca="false">D566+D571+D575+D577+D584+D589</f>
        <v>83185</v>
      </c>
      <c r="E565" s="152" t="n">
        <f aca="false">E566+E571+E575+E577+E584+E589</f>
        <v>83803</v>
      </c>
      <c r="F565" s="153" t="n">
        <f aca="false">IF(D565&gt;0,IF(E565/D565&gt;=100,"&gt;&gt;100",E565/D565*100),"-")</f>
        <v>100.742922401875</v>
      </c>
      <c r="G565" s="118"/>
    </row>
    <row r="566" customFormat="false" ht="24.95" hidden="false" customHeight="true" outlineLevel="0" collapsed="false">
      <c r="A566" s="149" t="n">
        <v>541</v>
      </c>
      <c r="B566" s="150" t="s">
        <v>1343</v>
      </c>
      <c r="C566" s="151" t="n">
        <v>553</v>
      </c>
      <c r="D566" s="152" t="n">
        <f aca="false">SUM(D567:D570)</f>
        <v>0</v>
      </c>
      <c r="E566" s="152" t="n">
        <f aca="false">SUM(E567:E570)</f>
        <v>0</v>
      </c>
      <c r="F566" s="153" t="str">
        <f aca="false">IF(D566&gt;0,IF(E566/D566&gt;=100,"&gt;&gt;100",E566/D566*100),"-")</f>
        <v>-</v>
      </c>
      <c r="G566" s="118"/>
    </row>
    <row r="567" customFormat="false" ht="14.1" hidden="false" customHeight="true" outlineLevel="0" collapsed="false">
      <c r="A567" s="149" t="n">
        <v>5413</v>
      </c>
      <c r="B567" s="150" t="s">
        <v>1344</v>
      </c>
      <c r="C567" s="151" t="n">
        <v>554</v>
      </c>
      <c r="D567" s="154" t="n">
        <v>0</v>
      </c>
      <c r="E567" s="154" t="n">
        <v>0</v>
      </c>
      <c r="F567" s="153" t="str">
        <f aca="false">IF(D567&gt;0,IF(E567/D567&gt;=100,"&gt;&gt;100",E567/D567*100),"-")</f>
        <v>-</v>
      </c>
      <c r="G567" s="118"/>
    </row>
    <row r="568" customFormat="false" ht="14.1" hidden="false" customHeight="true" outlineLevel="0" collapsed="false">
      <c r="A568" s="149" t="n">
        <v>5414</v>
      </c>
      <c r="B568" s="150" t="s">
        <v>1345</v>
      </c>
      <c r="C568" s="151" t="n">
        <v>555</v>
      </c>
      <c r="D568" s="154" t="n">
        <v>0</v>
      </c>
      <c r="E568" s="154" t="n">
        <v>0</v>
      </c>
      <c r="F568" s="153" t="str">
        <f aca="false">IF(D568&gt;0,IF(E568/D568&gt;=100,"&gt;&gt;100",E568/D568*100),"-")</f>
        <v>-</v>
      </c>
      <c r="G568" s="118"/>
    </row>
    <row r="569" customFormat="false" ht="14.1" hidden="false" customHeight="true" outlineLevel="0" collapsed="false">
      <c r="A569" s="149" t="n">
        <v>5415</v>
      </c>
      <c r="B569" s="150" t="s">
        <v>1346</v>
      </c>
      <c r="C569" s="151" t="n">
        <v>556</v>
      </c>
      <c r="D569" s="154" t="n">
        <v>0</v>
      </c>
      <c r="E569" s="154" t="n">
        <v>0</v>
      </c>
      <c r="F569" s="153" t="str">
        <f aca="false">IF(D569&gt;0,IF(E569/D569&gt;=100,"&gt;&gt;100",E569/D569*100),"-")</f>
        <v>-</v>
      </c>
      <c r="G569" s="118"/>
    </row>
    <row r="570" customFormat="false" ht="14.1" hidden="false" customHeight="true" outlineLevel="0" collapsed="false">
      <c r="A570" s="149" t="n">
        <v>5416</v>
      </c>
      <c r="B570" s="150" t="s">
        <v>1347</v>
      </c>
      <c r="C570" s="151" t="n">
        <v>557</v>
      </c>
      <c r="D570" s="154" t="n">
        <v>0</v>
      </c>
      <c r="E570" s="154" t="n">
        <v>0</v>
      </c>
      <c r="F570" s="153" t="str">
        <f aca="false">IF(D570&gt;0,IF(E570/D570&gt;=100,"&gt;&gt;100",E570/D570*100),"-")</f>
        <v>-</v>
      </c>
      <c r="G570" s="118"/>
    </row>
    <row r="571" customFormat="false" ht="24.95" hidden="false" customHeight="true" outlineLevel="0" collapsed="false">
      <c r="A571" s="149" t="n">
        <v>542</v>
      </c>
      <c r="B571" s="150" t="s">
        <v>1348</v>
      </c>
      <c r="C571" s="151" t="n">
        <v>558</v>
      </c>
      <c r="D571" s="152" t="n">
        <f aca="false">SUM(D572:D574)</f>
        <v>83185</v>
      </c>
      <c r="E571" s="152" t="n">
        <f aca="false">SUM(E572:E574)</f>
        <v>83803</v>
      </c>
      <c r="F571" s="153" t="n">
        <f aca="false">IF(D571&gt;0,IF(E571/D571&gt;=100,"&gt;&gt;100",E571/D571*100),"-")</f>
        <v>100.742922401875</v>
      </c>
      <c r="G571" s="118"/>
    </row>
    <row r="572" customFormat="false" ht="14.1" hidden="false" customHeight="true" outlineLevel="0" collapsed="false">
      <c r="A572" s="149" t="n">
        <v>5422</v>
      </c>
      <c r="B572" s="150" t="s">
        <v>1349</v>
      </c>
      <c r="C572" s="151" t="n">
        <v>559</v>
      </c>
      <c r="D572" s="154" t="n">
        <v>83185</v>
      </c>
      <c r="E572" s="154" t="n">
        <v>83803</v>
      </c>
      <c r="F572" s="153" t="n">
        <f aca="false">IF(D572&gt;0,IF(E572/D572&gt;=100,"&gt;&gt;100",E572/D572*100),"-")</f>
        <v>100.742922401875</v>
      </c>
      <c r="G572" s="118"/>
    </row>
    <row r="573" customFormat="false" ht="14.1" hidden="false" customHeight="true" outlineLevel="0" collapsed="false">
      <c r="A573" s="149" t="n">
        <v>5423</v>
      </c>
      <c r="B573" s="150" t="s">
        <v>1350</v>
      </c>
      <c r="C573" s="151" t="n">
        <v>560</v>
      </c>
      <c r="D573" s="154" t="n">
        <v>0</v>
      </c>
      <c r="E573" s="154" t="n">
        <v>0</v>
      </c>
      <c r="F573" s="153" t="str">
        <f aca="false">IF(D573&gt;0,IF(E573/D573&gt;=100,"&gt;&gt;100",E573/D573*100),"-")</f>
        <v>-</v>
      </c>
      <c r="G573" s="118"/>
    </row>
    <row r="574" customFormat="false" ht="14.1" hidden="false" customHeight="true" outlineLevel="0" collapsed="false">
      <c r="A574" s="149" t="n">
        <v>5424</v>
      </c>
      <c r="B574" s="150" t="s">
        <v>1351</v>
      </c>
      <c r="C574" s="151" t="n">
        <v>561</v>
      </c>
      <c r="D574" s="154" t="n">
        <v>0</v>
      </c>
      <c r="E574" s="154" t="n">
        <v>0</v>
      </c>
      <c r="F574" s="153" t="str">
        <f aca="false">IF(D574&gt;0,IF(E574/D574&gt;=100,"&gt;&gt;100",E574/D574*100),"-")</f>
        <v>-</v>
      </c>
      <c r="G574" s="118"/>
    </row>
    <row r="575" customFormat="false" ht="14.1" hidden="false" customHeight="true" outlineLevel="0" collapsed="false">
      <c r="A575" s="149" t="n">
        <v>543</v>
      </c>
      <c r="B575" s="150" t="s">
        <v>1352</v>
      </c>
      <c r="C575" s="151" t="n">
        <v>562</v>
      </c>
      <c r="D575" s="152" t="n">
        <f aca="false">D576</f>
        <v>0</v>
      </c>
      <c r="E575" s="152" t="n">
        <f aca="false">E576</f>
        <v>0</v>
      </c>
      <c r="F575" s="153" t="str">
        <f aca="false">IF(D575&gt;0,IF(E575/D575&gt;=100,"&gt;&gt;100",E575/D575*100),"-")</f>
        <v>-</v>
      </c>
      <c r="G575" s="118"/>
    </row>
    <row r="576" customFormat="false" ht="14.1" hidden="false" customHeight="true" outlineLevel="0" collapsed="false">
      <c r="A576" s="149" t="n">
        <v>5431</v>
      </c>
      <c r="B576" s="150" t="s">
        <v>1353</v>
      </c>
      <c r="C576" s="151" t="n">
        <v>563</v>
      </c>
      <c r="D576" s="154" t="n">
        <v>0</v>
      </c>
      <c r="E576" s="154" t="n">
        <v>0</v>
      </c>
      <c r="F576" s="153" t="str">
        <f aca="false">IF(D576&gt;0,IF(E576/D576&gt;=100,"&gt;&gt;100",E576/D576*100),"-")</f>
        <v>-</v>
      </c>
      <c r="G576" s="118"/>
    </row>
    <row r="577" customFormat="false" ht="24.95" hidden="false" customHeight="true" outlineLevel="0" collapsed="false">
      <c r="A577" s="149" t="n">
        <v>544</v>
      </c>
      <c r="B577" s="150" t="s">
        <v>1354</v>
      </c>
      <c r="C577" s="151" t="n">
        <v>564</v>
      </c>
      <c r="D577" s="152" t="n">
        <f aca="false">SUM(D578:D583)</f>
        <v>0</v>
      </c>
      <c r="E577" s="152" t="n">
        <f aca="false">SUM(E578:E583)</f>
        <v>0</v>
      </c>
      <c r="F577" s="153" t="str">
        <f aca="false">IF(D577&gt;0,IF(E577/D577&gt;=100,"&gt;&gt;100",E577/D577*100),"-")</f>
        <v>-</v>
      </c>
      <c r="G577" s="118"/>
    </row>
    <row r="578" customFormat="false" ht="14.1" hidden="false" customHeight="true" outlineLevel="0" collapsed="false">
      <c r="A578" s="149" t="n">
        <v>5443</v>
      </c>
      <c r="B578" s="150" t="s">
        <v>1355</v>
      </c>
      <c r="C578" s="151" t="n">
        <v>565</v>
      </c>
      <c r="D578" s="154" t="n">
        <v>0</v>
      </c>
      <c r="E578" s="154" t="n">
        <v>0</v>
      </c>
      <c r="F578" s="153" t="str">
        <f aca="false">IF(D578&gt;0,IF(E578/D578&gt;=100,"&gt;&gt;100",E578/D578*100),"-")</f>
        <v>-</v>
      </c>
      <c r="G578" s="118"/>
    </row>
    <row r="579" customFormat="false" ht="14.1" hidden="false" customHeight="true" outlineLevel="0" collapsed="false">
      <c r="A579" s="149" t="n">
        <v>5444</v>
      </c>
      <c r="B579" s="155" t="s">
        <v>1356</v>
      </c>
      <c r="C579" s="151" t="n">
        <v>566</v>
      </c>
      <c r="D579" s="154" t="n">
        <v>0</v>
      </c>
      <c r="E579" s="154" t="n">
        <v>0</v>
      </c>
      <c r="F579" s="153" t="str">
        <f aca="false">IF(D579&gt;0,IF(E579/D579&gt;=100,"&gt;&gt;100",E579/D579*100),"-")</f>
        <v>-</v>
      </c>
      <c r="G579" s="118"/>
    </row>
    <row r="580" customFormat="false" ht="24.95" hidden="false" customHeight="true" outlineLevel="0" collapsed="false">
      <c r="A580" s="162" t="n">
        <v>5445</v>
      </c>
      <c r="B580" s="150" t="s">
        <v>1357</v>
      </c>
      <c r="C580" s="151" t="n">
        <v>567</v>
      </c>
      <c r="D580" s="154" t="n">
        <v>0</v>
      </c>
      <c r="E580" s="154" t="n">
        <v>0</v>
      </c>
      <c r="F580" s="153" t="str">
        <f aca="false">IF(D580&gt;0,IF(E580/D580&gt;=100,"&gt;&gt;100",E580/D580*100),"-")</f>
        <v>-</v>
      </c>
      <c r="G580" s="118"/>
    </row>
    <row r="581" customFormat="false" ht="14.1" hidden="false" customHeight="true" outlineLevel="0" collapsed="false">
      <c r="A581" s="149" t="n">
        <v>5446</v>
      </c>
      <c r="B581" s="150" t="s">
        <v>1358</v>
      </c>
      <c r="C581" s="151" t="n">
        <v>568</v>
      </c>
      <c r="D581" s="154" t="n">
        <v>0</v>
      </c>
      <c r="E581" s="154" t="n">
        <v>0</v>
      </c>
      <c r="F581" s="153" t="str">
        <f aca="false">IF(D581&gt;0,IF(E581/D581&gt;=100,"&gt;&gt;100",E581/D581*100),"-")</f>
        <v>-</v>
      </c>
      <c r="G581" s="118"/>
    </row>
    <row r="582" customFormat="false" ht="14.1" hidden="false" customHeight="true" outlineLevel="0" collapsed="false">
      <c r="A582" s="149" t="n">
        <v>5447</v>
      </c>
      <c r="B582" s="150" t="s">
        <v>1359</v>
      </c>
      <c r="C582" s="151" t="n">
        <v>569</v>
      </c>
      <c r="D582" s="154" t="n">
        <v>0</v>
      </c>
      <c r="E582" s="154" t="n">
        <v>0</v>
      </c>
      <c r="F582" s="153" t="str">
        <f aca="false">IF(D582&gt;0,IF(E582/D582&gt;=100,"&gt;&gt;100",E582/D582*100),"-")</f>
        <v>-</v>
      </c>
      <c r="G582" s="118"/>
    </row>
    <row r="583" customFormat="false" ht="14.1" hidden="false" customHeight="true" outlineLevel="0" collapsed="false">
      <c r="A583" s="149" t="n">
        <v>5448</v>
      </c>
      <c r="B583" s="150" t="s">
        <v>1360</v>
      </c>
      <c r="C583" s="151" t="n">
        <v>570</v>
      </c>
      <c r="D583" s="154" t="n">
        <v>0</v>
      </c>
      <c r="E583" s="154" t="n">
        <v>0</v>
      </c>
      <c r="F583" s="153" t="str">
        <f aca="false">IF(D583&gt;0,IF(E583/D583&gt;=100,"&gt;&gt;100",E583/D583*100),"-")</f>
        <v>-</v>
      </c>
      <c r="G583" s="118"/>
    </row>
    <row r="584" customFormat="false" ht="24.95" hidden="false" customHeight="true" outlineLevel="0" collapsed="false">
      <c r="A584" s="149" t="n">
        <v>545</v>
      </c>
      <c r="B584" s="150" t="s">
        <v>1361</v>
      </c>
      <c r="C584" s="151" t="n">
        <v>571</v>
      </c>
      <c r="D584" s="152" t="n">
        <f aca="false">SUM(D585:D588)</f>
        <v>0</v>
      </c>
      <c r="E584" s="152" t="n">
        <f aca="false">SUM(E585:E588)</f>
        <v>0</v>
      </c>
      <c r="F584" s="153" t="str">
        <f aca="false">IF(D584&gt;0,IF(E584/D584&gt;=100,"&gt;&gt;100",E584/D584*100),"-")</f>
        <v>-</v>
      </c>
      <c r="G584" s="118"/>
    </row>
    <row r="585" customFormat="false" ht="14.1" hidden="false" customHeight="true" outlineLevel="0" collapsed="false">
      <c r="A585" s="149" t="n">
        <v>5453</v>
      </c>
      <c r="B585" s="150" t="s">
        <v>1362</v>
      </c>
      <c r="C585" s="151" t="n">
        <v>572</v>
      </c>
      <c r="D585" s="154" t="n">
        <v>0</v>
      </c>
      <c r="E585" s="154" t="n">
        <v>0</v>
      </c>
      <c r="F585" s="153" t="str">
        <f aca="false">IF(D585&gt;0,IF(E585/D585&gt;=100,"&gt;&gt;100",E585/D585*100),"-")</f>
        <v>-</v>
      </c>
      <c r="G585" s="118"/>
    </row>
    <row r="586" customFormat="false" ht="14.1" hidden="false" customHeight="true" outlineLevel="0" collapsed="false">
      <c r="A586" s="149" t="n">
        <v>5454</v>
      </c>
      <c r="B586" s="150" t="s">
        <v>1363</v>
      </c>
      <c r="C586" s="151" t="n">
        <v>573</v>
      </c>
      <c r="D586" s="154" t="n">
        <v>0</v>
      </c>
      <c r="E586" s="154" t="n">
        <v>0</v>
      </c>
      <c r="F586" s="153" t="str">
        <f aca="false">IF(D586&gt;0,IF(E586/D586&gt;=100,"&gt;&gt;100",E586/D586*100),"-")</f>
        <v>-</v>
      </c>
      <c r="G586" s="118"/>
    </row>
    <row r="587" customFormat="false" ht="14.1" hidden="false" customHeight="true" outlineLevel="0" collapsed="false">
      <c r="A587" s="149" t="n">
        <v>5455</v>
      </c>
      <c r="B587" s="150" t="s">
        <v>1364</v>
      </c>
      <c r="C587" s="151" t="n">
        <v>574</v>
      </c>
      <c r="D587" s="154" t="n">
        <v>0</v>
      </c>
      <c r="E587" s="154" t="n">
        <v>0</v>
      </c>
      <c r="F587" s="153" t="str">
        <f aca="false">IF(D587&gt;0,IF(E587/D587&gt;=100,"&gt;&gt;100",E587/D587*100),"-")</f>
        <v>-</v>
      </c>
      <c r="G587" s="118"/>
    </row>
    <row r="588" customFormat="false" ht="14.1" hidden="false" customHeight="true" outlineLevel="0" collapsed="false">
      <c r="A588" s="149" t="n">
        <v>5456</v>
      </c>
      <c r="B588" s="150" t="s">
        <v>1365</v>
      </c>
      <c r="C588" s="151" t="n">
        <v>575</v>
      </c>
      <c r="D588" s="154" t="n">
        <v>0</v>
      </c>
      <c r="E588" s="154" t="n">
        <v>0</v>
      </c>
      <c r="F588" s="153" t="str">
        <f aca="false">IF(D588&gt;0,IF(E588/D588&gt;=100,"&gt;&gt;100",E588/D588*100),"-")</f>
        <v>-</v>
      </c>
      <c r="G588" s="118"/>
    </row>
    <row r="589" customFormat="false" ht="14.1" hidden="false" customHeight="true" outlineLevel="0" collapsed="false">
      <c r="A589" s="149" t="n">
        <v>547</v>
      </c>
      <c r="B589" s="150" t="s">
        <v>1366</v>
      </c>
      <c r="C589" s="151" t="n">
        <v>576</v>
      </c>
      <c r="D589" s="152" t="n">
        <f aca="false">SUM(D590:D596)</f>
        <v>0</v>
      </c>
      <c r="E589" s="152" t="n">
        <f aca="false">SUM(E590:E596)</f>
        <v>0</v>
      </c>
      <c r="F589" s="153" t="str">
        <f aca="false">IF(D589&gt;0,IF(E589/D589&gt;=100,"&gt;&gt;100",E589/D589*100),"-")</f>
        <v>-</v>
      </c>
      <c r="G589" s="118"/>
    </row>
    <row r="590" customFormat="false" ht="14.1" hidden="false" customHeight="true" outlineLevel="0" collapsed="false">
      <c r="A590" s="149" t="n">
        <v>5471</v>
      </c>
      <c r="B590" s="150" t="s">
        <v>1367</v>
      </c>
      <c r="C590" s="151" t="n">
        <v>577</v>
      </c>
      <c r="D590" s="154" t="n">
        <v>0</v>
      </c>
      <c r="E590" s="154" t="n">
        <v>0</v>
      </c>
      <c r="F590" s="153" t="str">
        <f aca="false">IF(D590&gt;0,IF(E590/D590&gt;=100,"&gt;&gt;100",E590/D590*100),"-")</f>
        <v>-</v>
      </c>
      <c r="G590" s="118"/>
    </row>
    <row r="591" customFormat="false" ht="14.1" hidden="false" customHeight="true" outlineLevel="0" collapsed="false">
      <c r="A591" s="149" t="n">
        <v>5472</v>
      </c>
      <c r="B591" s="150" t="s">
        <v>1368</v>
      </c>
      <c r="C591" s="151" t="n">
        <v>578</v>
      </c>
      <c r="D591" s="154" t="n">
        <v>0</v>
      </c>
      <c r="E591" s="154" t="n">
        <v>0</v>
      </c>
      <c r="F591" s="153" t="str">
        <f aca="false">IF(D591&gt;0,IF(E591/D591&gt;=100,"&gt;&gt;100",E591/D591*100),"-")</f>
        <v>-</v>
      </c>
      <c r="G591" s="118"/>
    </row>
    <row r="592" customFormat="false" ht="14.1" hidden="false" customHeight="true" outlineLevel="0" collapsed="false">
      <c r="A592" s="149" t="n">
        <v>5473</v>
      </c>
      <c r="B592" s="150" t="s">
        <v>1369</v>
      </c>
      <c r="C592" s="151" t="n">
        <v>579</v>
      </c>
      <c r="D592" s="154" t="n">
        <v>0</v>
      </c>
      <c r="E592" s="154" t="n">
        <v>0</v>
      </c>
      <c r="F592" s="153" t="str">
        <f aca="false">IF(D592&gt;0,IF(E592/D592&gt;=100,"&gt;&gt;100",E592/D592*100),"-")</f>
        <v>-</v>
      </c>
      <c r="G592" s="118"/>
    </row>
    <row r="593" customFormat="false" ht="14.1" hidden="false" customHeight="true" outlineLevel="0" collapsed="false">
      <c r="A593" s="149" t="n">
        <v>5474</v>
      </c>
      <c r="B593" s="150" t="s">
        <v>1370</v>
      </c>
      <c r="C593" s="151" t="n">
        <v>580</v>
      </c>
      <c r="D593" s="154" t="n">
        <v>0</v>
      </c>
      <c r="E593" s="154" t="n">
        <v>0</v>
      </c>
      <c r="F593" s="153" t="str">
        <f aca="false">IF(D593&gt;0,IF(E593/D593&gt;=100,"&gt;&gt;100",E593/D593*100),"-")</f>
        <v>-</v>
      </c>
      <c r="G593" s="118"/>
    </row>
    <row r="594" customFormat="false" ht="14.1" hidden="false" customHeight="true" outlineLevel="0" collapsed="false">
      <c r="A594" s="149" t="n">
        <v>5475</v>
      </c>
      <c r="B594" s="150" t="s">
        <v>1371</v>
      </c>
      <c r="C594" s="151" t="n">
        <v>581</v>
      </c>
      <c r="D594" s="154" t="n">
        <v>0</v>
      </c>
      <c r="E594" s="154" t="n">
        <v>0</v>
      </c>
      <c r="F594" s="153" t="str">
        <f aca="false">IF(D594&gt;0,IF(E594/D594&gt;=100,"&gt;&gt;100",E594/D594*100),"-")</f>
        <v>-</v>
      </c>
      <c r="G594" s="118"/>
    </row>
    <row r="595" customFormat="false" ht="14.1" hidden="false" customHeight="true" outlineLevel="0" collapsed="false">
      <c r="A595" s="149" t="n">
        <v>5476</v>
      </c>
      <c r="B595" s="155" t="s">
        <v>1372</v>
      </c>
      <c r="C595" s="151" t="n">
        <v>582</v>
      </c>
      <c r="D595" s="154" t="n">
        <v>0</v>
      </c>
      <c r="E595" s="154" t="n">
        <v>0</v>
      </c>
      <c r="F595" s="153" t="str">
        <f aca="false">IF(D595&gt;0,IF(E595/D595&gt;=100,"&gt;&gt;100",E595/D595*100),"-")</f>
        <v>-</v>
      </c>
      <c r="G595" s="118"/>
    </row>
    <row r="596" customFormat="false" ht="24.95" hidden="false" customHeight="true" outlineLevel="0" collapsed="false">
      <c r="A596" s="149" t="n">
        <v>5477</v>
      </c>
      <c r="B596" s="150" t="s">
        <v>1373</v>
      </c>
      <c r="C596" s="151" t="n">
        <v>583</v>
      </c>
      <c r="D596" s="154" t="n">
        <v>0</v>
      </c>
      <c r="E596" s="154" t="n">
        <v>0</v>
      </c>
      <c r="F596" s="153" t="str">
        <f aca="false">IF(D596&gt;0,IF(E596/D596&gt;=100,"&gt;&gt;100",E596/D596*100),"-")</f>
        <v>-</v>
      </c>
      <c r="G596" s="118"/>
    </row>
    <row r="597" customFormat="false" ht="14.1" hidden="false" customHeight="true" outlineLevel="0" collapsed="false">
      <c r="A597" s="149" t="n">
        <v>55</v>
      </c>
      <c r="B597" s="150" t="s">
        <v>1374</v>
      </c>
      <c r="C597" s="151" t="n">
        <v>584</v>
      </c>
      <c r="D597" s="152" t="n">
        <f aca="false">D598+D601+D604</f>
        <v>0</v>
      </c>
      <c r="E597" s="152" t="n">
        <f aca="false">E598+E601+E604</f>
        <v>0</v>
      </c>
      <c r="F597" s="153" t="str">
        <f aca="false">IF(D597&gt;0,IF(E597/D597&gt;=100,"&gt;&gt;100",E597/D597*100),"-")</f>
        <v>-</v>
      </c>
      <c r="G597" s="118"/>
    </row>
    <row r="598" customFormat="false" ht="14.1" hidden="false" customHeight="true" outlineLevel="0" collapsed="false">
      <c r="A598" s="149" t="n">
        <v>551</v>
      </c>
      <c r="B598" s="150" t="s">
        <v>1375</v>
      </c>
      <c r="C598" s="151" t="n">
        <v>585</v>
      </c>
      <c r="D598" s="152" t="n">
        <f aca="false">SUM(D599:D600)</f>
        <v>0</v>
      </c>
      <c r="E598" s="152" t="n">
        <f aca="false">SUM(E599:E600)</f>
        <v>0</v>
      </c>
      <c r="F598" s="153" t="str">
        <f aca="false">IF(D598&gt;0,IF(E598/D598&gt;=100,"&gt;&gt;100",E598/D598*100),"-")</f>
        <v>-</v>
      </c>
      <c r="G598" s="118"/>
    </row>
    <row r="599" customFormat="false" ht="14.1" hidden="false" customHeight="true" outlineLevel="0" collapsed="false">
      <c r="A599" s="149" t="n">
        <v>5511</v>
      </c>
      <c r="B599" s="150" t="s">
        <v>1376</v>
      </c>
      <c r="C599" s="151" t="n">
        <v>586</v>
      </c>
      <c r="D599" s="154" t="n">
        <v>0</v>
      </c>
      <c r="E599" s="154" t="n">
        <v>0</v>
      </c>
      <c r="F599" s="153" t="str">
        <f aca="false">IF(D599&gt;0,IF(E599/D599&gt;=100,"&gt;&gt;100",E599/D599*100),"-")</f>
        <v>-</v>
      </c>
      <c r="G599" s="118"/>
    </row>
    <row r="600" customFormat="false" ht="14.1" hidden="false" customHeight="true" outlineLevel="0" collapsed="false">
      <c r="A600" s="149" t="n">
        <v>5512</v>
      </c>
      <c r="B600" s="150" t="s">
        <v>1377</v>
      </c>
      <c r="C600" s="151" t="n">
        <v>587</v>
      </c>
      <c r="D600" s="154" t="n">
        <v>0</v>
      </c>
      <c r="E600" s="154" t="n">
        <v>0</v>
      </c>
      <c r="F600" s="153" t="str">
        <f aca="false">IF(D600&gt;0,IF(E600/D600&gt;=100,"&gt;&gt;100",E600/D600*100),"-")</f>
        <v>-</v>
      </c>
      <c r="G600" s="118"/>
    </row>
    <row r="601" customFormat="false" ht="14.1" hidden="false" customHeight="true" outlineLevel="0" collapsed="false">
      <c r="A601" s="149" t="n">
        <v>552</v>
      </c>
      <c r="B601" s="150" t="s">
        <v>1378</v>
      </c>
      <c r="C601" s="151" t="n">
        <v>588</v>
      </c>
      <c r="D601" s="152" t="n">
        <f aca="false">SUM(D602:D603)</f>
        <v>0</v>
      </c>
      <c r="E601" s="152" t="n">
        <f aca="false">SUM(E602:E603)</f>
        <v>0</v>
      </c>
      <c r="F601" s="153" t="str">
        <f aca="false">IF(D601&gt;0,IF(E601/D601&gt;=100,"&gt;&gt;100",E601/D601*100),"-")</f>
        <v>-</v>
      </c>
      <c r="G601" s="118"/>
    </row>
    <row r="602" customFormat="false" ht="14.1" hidden="false" customHeight="true" outlineLevel="0" collapsed="false">
      <c r="A602" s="149" t="n">
        <v>5521</v>
      </c>
      <c r="B602" s="150" t="s">
        <v>1379</v>
      </c>
      <c r="C602" s="151" t="n">
        <v>589</v>
      </c>
      <c r="D602" s="154" t="n">
        <v>0</v>
      </c>
      <c r="E602" s="154" t="n">
        <v>0</v>
      </c>
      <c r="F602" s="153" t="str">
        <f aca="false">IF(D602&gt;0,IF(E602/D602&gt;=100,"&gt;&gt;100",E602/D602*100),"-")</f>
        <v>-</v>
      </c>
      <c r="G602" s="118"/>
    </row>
    <row r="603" customFormat="false" ht="14.1" hidden="false" customHeight="true" outlineLevel="0" collapsed="false">
      <c r="A603" s="149" t="n">
        <v>5522</v>
      </c>
      <c r="B603" s="150" t="s">
        <v>1380</v>
      </c>
      <c r="C603" s="151" t="n">
        <v>590</v>
      </c>
      <c r="D603" s="154" t="n">
        <v>0</v>
      </c>
      <c r="E603" s="154" t="n">
        <v>0</v>
      </c>
      <c r="F603" s="153" t="str">
        <f aca="false">IF(D603&gt;0,IF(E603/D603&gt;=100,"&gt;&gt;100",E603/D603*100),"-")</f>
        <v>-</v>
      </c>
      <c r="G603" s="118"/>
    </row>
    <row r="604" customFormat="false" ht="14.1" hidden="false" customHeight="true" outlineLevel="0" collapsed="false">
      <c r="A604" s="149" t="n">
        <v>553</v>
      </c>
      <c r="B604" s="150" t="s">
        <v>1381</v>
      </c>
      <c r="C604" s="151" t="n">
        <v>591</v>
      </c>
      <c r="D604" s="152" t="n">
        <f aca="false">SUM(D605:D606)</f>
        <v>0</v>
      </c>
      <c r="E604" s="152" t="n">
        <f aca="false">SUM(E605:E606)</f>
        <v>0</v>
      </c>
      <c r="F604" s="153" t="str">
        <f aca="false">IF(D604&gt;0,IF(E604/D604&gt;=100,"&gt;&gt;100",E604/D604*100),"-")</f>
        <v>-</v>
      </c>
      <c r="G604" s="118"/>
    </row>
    <row r="605" customFormat="false" ht="14.1" hidden="false" customHeight="true" outlineLevel="0" collapsed="false">
      <c r="A605" s="149" t="n">
        <v>5531</v>
      </c>
      <c r="B605" s="155" t="s">
        <v>1382</v>
      </c>
      <c r="C605" s="151" t="n">
        <v>592</v>
      </c>
      <c r="D605" s="154" t="n">
        <v>0</v>
      </c>
      <c r="E605" s="154" t="n">
        <v>0</v>
      </c>
      <c r="F605" s="153" t="str">
        <f aca="false">IF(D605&gt;0,IF(E605/D605&gt;=100,"&gt;&gt;100",E605/D605*100),"-")</f>
        <v>-</v>
      </c>
      <c r="G605" s="118"/>
    </row>
    <row r="606" customFormat="false" ht="14.1" hidden="false" customHeight="true" outlineLevel="0" collapsed="false">
      <c r="A606" s="149" t="n">
        <v>5532</v>
      </c>
      <c r="B606" s="150" t="s">
        <v>1383</v>
      </c>
      <c r="C606" s="151" t="n">
        <v>593</v>
      </c>
      <c r="D606" s="154" t="n">
        <v>0</v>
      </c>
      <c r="E606" s="154" t="n">
        <v>0</v>
      </c>
      <c r="F606" s="153" t="str">
        <f aca="false">IF(D606&gt;0,IF(E606/D606&gt;=100,"&gt;&gt;100",E606/D606*100),"-")</f>
        <v>-</v>
      </c>
      <c r="G606" s="118"/>
    </row>
    <row r="607" customFormat="false" ht="14.1" hidden="false" customHeight="true" outlineLevel="0" collapsed="false">
      <c r="A607" s="149" t="s">
        <v>1068</v>
      </c>
      <c r="B607" s="150" t="s">
        <v>1384</v>
      </c>
      <c r="C607" s="151" t="n">
        <v>594</v>
      </c>
      <c r="D607" s="152" t="n">
        <f aca="false">IF(D397&gt;=D503,D397-D503,0)</f>
        <v>0</v>
      </c>
      <c r="E607" s="152" t="n">
        <f aca="false">IF(E397&gt;=E503,E397-E503,0)</f>
        <v>0</v>
      </c>
      <c r="F607" s="153" t="str">
        <f aca="false">IF(D607&gt;0,IF(E607/D607&gt;=100,"&gt;&gt;100",E607/D607*100),"-")</f>
        <v>-</v>
      </c>
      <c r="G607" s="118"/>
    </row>
    <row r="608" customFormat="false" ht="14.1" hidden="false" customHeight="true" outlineLevel="0" collapsed="false">
      <c r="A608" s="149" t="s">
        <v>1068</v>
      </c>
      <c r="B608" s="150" t="s">
        <v>1385</v>
      </c>
      <c r="C608" s="151" t="n">
        <v>595</v>
      </c>
      <c r="D608" s="152" t="n">
        <f aca="false">IF(D503&gt;=D397,D503-D397,0)</f>
        <v>83185</v>
      </c>
      <c r="E608" s="152" t="n">
        <f aca="false">IF(E503&gt;=E397,E503-E397,0)</f>
        <v>83803</v>
      </c>
      <c r="F608" s="153" t="n">
        <f aca="false">IF(D608&gt;0,IF(E608/D608&gt;=100,"&gt;&gt;100",E608/D608*100),"-")</f>
        <v>100.742922401875</v>
      </c>
      <c r="G608" s="118"/>
    </row>
    <row r="609" customFormat="false" ht="14.1" hidden="false" customHeight="true" outlineLevel="0" collapsed="false">
      <c r="A609" s="149" t="n">
        <v>92213</v>
      </c>
      <c r="B609" s="150" t="s">
        <v>1386</v>
      </c>
      <c r="C609" s="151" t="n">
        <v>596</v>
      </c>
      <c r="D609" s="154" t="n">
        <v>0</v>
      </c>
      <c r="E609" s="154" t="n">
        <v>0</v>
      </c>
      <c r="F609" s="153" t="str">
        <f aca="false">IF(D609&gt;0,IF(E609/D609&gt;=100,"&gt;&gt;100",E609/D609*100),"-")</f>
        <v>-</v>
      </c>
      <c r="G609" s="118"/>
    </row>
    <row r="610" customFormat="false" ht="14.1" hidden="false" customHeight="true" outlineLevel="0" collapsed="false">
      <c r="A610" s="149" t="n">
        <v>92223</v>
      </c>
      <c r="B610" s="150" t="s">
        <v>1387</v>
      </c>
      <c r="C610" s="151" t="n">
        <v>597</v>
      </c>
      <c r="D610" s="154" t="n">
        <v>475296</v>
      </c>
      <c r="E610" s="154" t="n">
        <v>558481</v>
      </c>
      <c r="F610" s="153" t="n">
        <f aca="false">IF(D610&gt;0,IF(E610/D610&gt;=100,"&gt;&gt;100",E610/D610*100),"-")</f>
        <v>117.501725240692</v>
      </c>
      <c r="G610" s="118"/>
    </row>
    <row r="611" customFormat="false" ht="14.1" hidden="false" customHeight="true" outlineLevel="0" collapsed="false">
      <c r="A611" s="149" t="s">
        <v>1068</v>
      </c>
      <c r="B611" s="150" t="s">
        <v>1388</v>
      </c>
      <c r="C611" s="151" t="n">
        <v>598</v>
      </c>
      <c r="D611" s="152" t="n">
        <f aca="false">D389+D397</f>
        <v>9259754</v>
      </c>
      <c r="E611" s="152" t="n">
        <f aca="false">E389+E397</f>
        <v>13834977</v>
      </c>
      <c r="F611" s="153" t="n">
        <f aca="false">IF(D611&gt;0,IF(E611/D611&gt;=100,"&gt;&gt;100",E611/D611*100),"-")</f>
        <v>149.409768337258</v>
      </c>
      <c r="G611" s="118"/>
    </row>
    <row r="612" customFormat="false" ht="14.1" hidden="false" customHeight="true" outlineLevel="0" collapsed="false">
      <c r="A612" s="149" t="s">
        <v>1068</v>
      </c>
      <c r="B612" s="150" t="s">
        <v>1389</v>
      </c>
      <c r="C612" s="151" t="n">
        <v>599</v>
      </c>
      <c r="D612" s="152" t="n">
        <f aca="false">D390+D503</f>
        <v>7565513</v>
      </c>
      <c r="E612" s="152" t="n">
        <f aca="false">E390+E503</f>
        <v>15249876</v>
      </c>
      <c r="F612" s="153" t="n">
        <f aca="false">IF(D612&gt;0,IF(E612/D612&gt;=100,"&gt;&gt;100",E612/D612*100),"-")</f>
        <v>201.570944362927</v>
      </c>
      <c r="G612" s="118"/>
    </row>
    <row r="613" customFormat="false" ht="14.1" hidden="false" customHeight="true" outlineLevel="0" collapsed="false">
      <c r="A613" s="149" t="s">
        <v>1068</v>
      </c>
      <c r="B613" s="150" t="s">
        <v>1390</v>
      </c>
      <c r="C613" s="151" t="n">
        <v>600</v>
      </c>
      <c r="D613" s="152" t="n">
        <f aca="false">IF(D611&gt;=D612,D611-D612,0)</f>
        <v>1694241</v>
      </c>
      <c r="E613" s="152" t="n">
        <f aca="false">IF(E611&gt;=E612,E611-E612,0)</f>
        <v>0</v>
      </c>
      <c r="F613" s="153" t="n">
        <f aca="false">IF(D613&gt;0,IF(E613/D613&gt;=100,"&gt;&gt;100",E613/D613*100),"-")</f>
        <v>0</v>
      </c>
      <c r="G613" s="118"/>
    </row>
    <row r="614" customFormat="false" ht="14.1" hidden="false" customHeight="true" outlineLevel="0" collapsed="false">
      <c r="A614" s="149" t="s">
        <v>1068</v>
      </c>
      <c r="B614" s="150" t="s">
        <v>1391</v>
      </c>
      <c r="C614" s="151" t="n">
        <v>601</v>
      </c>
      <c r="D614" s="152" t="n">
        <f aca="false">IF(D612&gt;=D611,D612-D611,0)</f>
        <v>0</v>
      </c>
      <c r="E614" s="152" t="n">
        <f aca="false">IF(E612&gt;=E611,E612-E611,0)</f>
        <v>1414899</v>
      </c>
      <c r="F614" s="153" t="str">
        <f aca="false">IF(D614&gt;0,IF(E614/D614&gt;=100,"&gt;&gt;100",E614/D614*100),"-")</f>
        <v>-</v>
      </c>
      <c r="G614" s="118"/>
    </row>
    <row r="615" customFormat="false" ht="14.1" hidden="false" customHeight="true" outlineLevel="0" collapsed="false">
      <c r="A615" s="162" t="s">
        <v>1392</v>
      </c>
      <c r="B615" s="150" t="s">
        <v>1393</v>
      </c>
      <c r="C615" s="151" t="n">
        <v>602</v>
      </c>
      <c r="D615" s="152" t="n">
        <f aca="false">IF(D393-D394+D609-D610&gt;=0,D393-D394+D609-D610,0)</f>
        <v>95312</v>
      </c>
      <c r="E615" s="152" t="n">
        <f aca="false">IF(E393-E394+E609-E610&gt;=0,E393-E394+E609-E610,0)</f>
        <v>1682527</v>
      </c>
      <c r="F615" s="153" t="n">
        <f aca="false">IF(D615&gt;0,IF(E615/D615&gt;=100,"&gt;&gt;100",E615/D615*100),"-")</f>
        <v>1765.28349001175</v>
      </c>
      <c r="G615" s="118"/>
    </row>
    <row r="616" customFormat="false" ht="14.1" hidden="false" customHeight="true" outlineLevel="0" collapsed="false">
      <c r="A616" s="162" t="s">
        <v>1394</v>
      </c>
      <c r="B616" s="150" t="s">
        <v>1395</v>
      </c>
      <c r="C616" s="151" t="n">
        <v>603</v>
      </c>
      <c r="D616" s="152" t="n">
        <f aca="false">IF(D394-D393+D610-D609&gt;=0,D394-D393+D610-D609,0)</f>
        <v>0</v>
      </c>
      <c r="E616" s="152" t="n">
        <f aca="false">IF(E394-E393+E610-E609&gt;=0,E394-E393+E610-E609,0)</f>
        <v>0</v>
      </c>
      <c r="F616" s="153" t="str">
        <f aca="false">IF(D616&gt;0,IF(E616/D616&gt;=100,"&gt;&gt;100",E616/D616*100),"-")</f>
        <v>-</v>
      </c>
      <c r="G616" s="118"/>
    </row>
    <row r="617" customFormat="false" ht="14.1" hidden="false" customHeight="true" outlineLevel="0" collapsed="false">
      <c r="A617" s="149" t="s">
        <v>1068</v>
      </c>
      <c r="B617" s="150" t="s">
        <v>1396</v>
      </c>
      <c r="C617" s="151" t="n">
        <v>604</v>
      </c>
      <c r="D617" s="152" t="n">
        <f aca="false">IF(D613+D615-D614-D616&gt;=0,D613+D615-D614-D616,0)</f>
        <v>1789553</v>
      </c>
      <c r="E617" s="152" t="n">
        <f aca="false">IF(E613+E615-E614-E616&gt;=0,E613+E615-E614-E616,0)</f>
        <v>267628</v>
      </c>
      <c r="F617" s="153" t="n">
        <f aca="false">IF(D617&gt;0,IF(E617/D617&gt;=100,"&gt;&gt;100",E617/D617*100),"-")</f>
        <v>14.9550194936948</v>
      </c>
      <c r="G617" s="118"/>
    </row>
    <row r="618" customFormat="false" ht="14.1" hidden="false" customHeight="true" outlineLevel="0" collapsed="false">
      <c r="A618" s="149" t="s">
        <v>1068</v>
      </c>
      <c r="B618" s="150" t="s">
        <v>1397</v>
      </c>
      <c r="C618" s="151" t="n">
        <v>605</v>
      </c>
      <c r="D618" s="152" t="n">
        <f aca="false">IF(D614+D616-D613-D615&gt;=0,D614+D616-D613-D615,0)</f>
        <v>0</v>
      </c>
      <c r="E618" s="152" t="n">
        <f aca="false">IF(E614+E616-E613-E615&gt;=0,E614+E616-E613-E615,0)</f>
        <v>0</v>
      </c>
      <c r="F618" s="153" t="str">
        <f aca="false">IF(D618&gt;0,IF(E618/D618&gt;=100,"&gt;&gt;100",E618/D618*100),"-")</f>
        <v>-</v>
      </c>
      <c r="G618" s="118"/>
    </row>
    <row r="619" customFormat="false" ht="14.1" hidden="false" customHeight="true" outlineLevel="0" collapsed="false">
      <c r="A619" s="156" t="n">
        <v>191</v>
      </c>
      <c r="B619" s="157" t="s">
        <v>1398</v>
      </c>
      <c r="C619" s="158" t="n">
        <v>606</v>
      </c>
      <c r="D619" s="159" t="n">
        <v>39580</v>
      </c>
      <c r="E619" s="159" t="n">
        <v>54371</v>
      </c>
      <c r="F619" s="160" t="n">
        <f aca="false">IF(D619&gt;0,IF(E619/D619&gt;=100,"&gt;&gt;100",E619/D619*100),"-")</f>
        <v>137.369883779687</v>
      </c>
      <c r="G619" s="118"/>
    </row>
    <row r="620" s="164" customFormat="true" ht="20.1" hidden="false" customHeight="true" outlineLevel="0" collapsed="false">
      <c r="A620" s="161" t="s">
        <v>1399</v>
      </c>
      <c r="B620" s="161"/>
      <c r="C620" s="161"/>
      <c r="D620" s="161"/>
      <c r="E620" s="161"/>
      <c r="F620" s="161"/>
    </row>
    <row r="621" customFormat="false" ht="14.1" hidden="false" customHeight="true" outlineLevel="0" collapsed="false">
      <c r="A621" s="144" t="n">
        <v>11</v>
      </c>
      <c r="B621" s="145" t="s">
        <v>1400</v>
      </c>
      <c r="C621" s="146" t="n">
        <v>607</v>
      </c>
      <c r="D621" s="165" t="n">
        <v>1418556</v>
      </c>
      <c r="E621" s="165" t="n">
        <v>1924601</v>
      </c>
      <c r="F621" s="148" t="n">
        <f aca="false">IF(D621&gt;0,IF(E621/D621&gt;=100,"&gt;&gt;100",E621/D621*100),"-")</f>
        <v>135.673248007128</v>
      </c>
      <c r="G621" s="118"/>
    </row>
    <row r="622" customFormat="false" ht="14.1" hidden="false" customHeight="true" outlineLevel="0" collapsed="false">
      <c r="A622" s="149" t="s">
        <v>1401</v>
      </c>
      <c r="B622" s="150" t="s">
        <v>1402</v>
      </c>
      <c r="C622" s="151" t="n">
        <v>608</v>
      </c>
      <c r="D622" s="154" t="n">
        <v>2994778</v>
      </c>
      <c r="E622" s="154" t="n">
        <v>2587168</v>
      </c>
      <c r="F622" s="153" t="n">
        <f aca="false">IF(D622&gt;0,IF(E622/D622&gt;=100,"&gt;&gt;100",E622/D622*100),"-")</f>
        <v>86.389308322687</v>
      </c>
      <c r="G622" s="118"/>
    </row>
    <row r="623" customFormat="false" ht="14.1" hidden="false" customHeight="true" outlineLevel="0" collapsed="false">
      <c r="A623" s="149" t="s">
        <v>1403</v>
      </c>
      <c r="B623" s="150" t="s">
        <v>1404</v>
      </c>
      <c r="C623" s="151" t="n">
        <v>609</v>
      </c>
      <c r="D623" s="154" t="n">
        <v>2366142</v>
      </c>
      <c r="E623" s="154" t="n">
        <v>3908068</v>
      </c>
      <c r="F623" s="153" t="n">
        <f aca="false">IF(D623&gt;0,IF(E623/D623&gt;=100,"&gt;&gt;100",E623/D623*100),"-")</f>
        <v>165.166249531939</v>
      </c>
      <c r="G623" s="118"/>
    </row>
    <row r="624" customFormat="false" ht="14.1" hidden="false" customHeight="true" outlineLevel="0" collapsed="false">
      <c r="A624" s="149" t="n">
        <v>11</v>
      </c>
      <c r="B624" s="150" t="s">
        <v>1405</v>
      </c>
      <c r="C624" s="151" t="n">
        <v>610</v>
      </c>
      <c r="D624" s="152" t="n">
        <f aca="false">D621+D622-D623</f>
        <v>2047192</v>
      </c>
      <c r="E624" s="152" t="n">
        <f aca="false">E621+E622-E623</f>
        <v>603701</v>
      </c>
      <c r="F624" s="153" t="n">
        <f aca="false">IF(D624&gt;0,IF(E624/D624&gt;=100,"&gt;&gt;100",E624/D624*100),"-")</f>
        <v>29.4892223103646</v>
      </c>
      <c r="G624" s="118"/>
    </row>
    <row r="625" customFormat="false" ht="14.1" hidden="false" customHeight="true" outlineLevel="0" collapsed="false">
      <c r="A625" s="149" t="s">
        <v>1068</v>
      </c>
      <c r="B625" s="155" t="s">
        <v>1406</v>
      </c>
      <c r="C625" s="151" t="n">
        <v>611</v>
      </c>
      <c r="D625" s="154" t="n">
        <v>5</v>
      </c>
      <c r="E625" s="154" t="n">
        <v>6</v>
      </c>
      <c r="F625" s="153" t="n">
        <f aca="false">IF(D625&gt;0,IF(E625/D625&gt;=100,"&gt;&gt;100",E625/D625*100),"-")</f>
        <v>120</v>
      </c>
      <c r="G625" s="118"/>
    </row>
    <row r="626" customFormat="false" ht="14.1" hidden="false" customHeight="true" outlineLevel="0" collapsed="false">
      <c r="A626" s="149" t="s">
        <v>1068</v>
      </c>
      <c r="B626" s="155" t="s">
        <v>1407</v>
      </c>
      <c r="C626" s="151" t="n">
        <v>612</v>
      </c>
      <c r="D626" s="154" t="n">
        <v>8</v>
      </c>
      <c r="E626" s="154" t="n">
        <v>8</v>
      </c>
      <c r="F626" s="153" t="n">
        <f aca="false">IF(D626&gt;0,IF(E626/D626&gt;=100,"&gt;&gt;100",E626/D626*100),"-")</f>
        <v>100</v>
      </c>
      <c r="G626" s="118"/>
    </row>
    <row r="627" customFormat="false" ht="14.1" hidden="false" customHeight="true" outlineLevel="0" collapsed="false">
      <c r="A627" s="149" t="s">
        <v>1068</v>
      </c>
      <c r="B627" s="150" t="s">
        <v>1408</v>
      </c>
      <c r="C627" s="151" t="n">
        <v>613</v>
      </c>
      <c r="D627" s="154" t="n">
        <v>4</v>
      </c>
      <c r="E627" s="154" t="n">
        <v>5</v>
      </c>
      <c r="F627" s="153" t="n">
        <f aca="false">IF(D627&gt;0,IF(E627/D627&gt;=100,"&gt;&gt;100",E627/D627*100),"-")</f>
        <v>125</v>
      </c>
      <c r="G627" s="118"/>
    </row>
    <row r="628" customFormat="false" ht="14.1" hidden="false" customHeight="true" outlineLevel="0" collapsed="false">
      <c r="A628" s="149" t="s">
        <v>1068</v>
      </c>
      <c r="B628" s="150" t="s">
        <v>1409</v>
      </c>
      <c r="C628" s="151" t="n">
        <v>614</v>
      </c>
      <c r="D628" s="154" t="n">
        <v>4</v>
      </c>
      <c r="E628" s="154" t="n">
        <v>4</v>
      </c>
      <c r="F628" s="153" t="n">
        <f aca="false">IF(D628&gt;0,IF(E628/D628&gt;=100,"&gt;&gt;100",E628/D628*100),"-")</f>
        <v>100</v>
      </c>
      <c r="G628" s="118"/>
    </row>
    <row r="629" customFormat="false" ht="14.1" hidden="false" customHeight="true" outlineLevel="0" collapsed="false">
      <c r="A629" s="149" t="s">
        <v>1410</v>
      </c>
      <c r="B629" s="150" t="s">
        <v>1411</v>
      </c>
      <c r="C629" s="151" t="n">
        <v>615</v>
      </c>
      <c r="D629" s="154" t="n">
        <v>0</v>
      </c>
      <c r="E629" s="154" t="n">
        <v>0</v>
      </c>
      <c r="F629" s="153" t="str">
        <f aca="false">IF(D629&gt;0,IF(E629/D629&gt;=100,"&gt;&gt;100",E629/D629*100),"-")</f>
        <v>-</v>
      </c>
      <c r="G629" s="118"/>
    </row>
    <row r="630" customFormat="false" ht="14.1" hidden="false" customHeight="true" outlineLevel="0" collapsed="false">
      <c r="A630" s="149" t="n">
        <v>61315</v>
      </c>
      <c r="B630" s="150" t="s">
        <v>1412</v>
      </c>
      <c r="C630" s="151" t="n">
        <v>616</v>
      </c>
      <c r="D630" s="154" t="n">
        <v>0</v>
      </c>
      <c r="E630" s="154" t="n">
        <v>0</v>
      </c>
      <c r="F630" s="153" t="str">
        <f aca="false">IF(D630&gt;0,IF(E630/D630&gt;=100,"&gt;&gt;100",E630/D630*100),"-")</f>
        <v>-</v>
      </c>
      <c r="G630" s="118"/>
    </row>
    <row r="631" customFormat="false" ht="14.1" hidden="false" customHeight="true" outlineLevel="0" collapsed="false">
      <c r="A631" s="149" t="n">
        <v>61451</v>
      </c>
      <c r="B631" s="150" t="s">
        <v>1413</v>
      </c>
      <c r="C631" s="151" t="n">
        <v>617</v>
      </c>
      <c r="D631" s="154" t="n">
        <v>0</v>
      </c>
      <c r="E631" s="154" t="n">
        <v>0</v>
      </c>
      <c r="F631" s="153" t="str">
        <f aca="false">IF(D631&gt;0,IF(E631/D631&gt;=100,"&gt;&gt;100",E631/D631*100),"-")</f>
        <v>-</v>
      </c>
      <c r="G631" s="118"/>
    </row>
    <row r="632" customFormat="false" ht="14.1" hidden="false" customHeight="true" outlineLevel="0" collapsed="false">
      <c r="A632" s="149" t="n">
        <v>61453</v>
      </c>
      <c r="B632" s="150" t="s">
        <v>1414</v>
      </c>
      <c r="C632" s="151" t="n">
        <v>618</v>
      </c>
      <c r="D632" s="154" t="n">
        <v>45159</v>
      </c>
      <c r="E632" s="154" t="n">
        <v>40811</v>
      </c>
      <c r="F632" s="153" t="n">
        <f aca="false">IF(D632&gt;0,IF(E632/D632&gt;=100,"&gt;&gt;100",E632/D632*100),"-")</f>
        <v>90.3717974268695</v>
      </c>
      <c r="G632" s="118"/>
    </row>
    <row r="633" customFormat="false" ht="14.1" hidden="false" customHeight="true" outlineLevel="0" collapsed="false">
      <c r="A633" s="149" t="n">
        <v>63311</v>
      </c>
      <c r="B633" s="150" t="s">
        <v>1415</v>
      </c>
      <c r="C633" s="151" t="n">
        <v>619</v>
      </c>
      <c r="D633" s="154" t="n">
        <v>175014</v>
      </c>
      <c r="E633" s="154" t="n">
        <v>228099</v>
      </c>
      <c r="F633" s="153" t="n">
        <f aca="false">IF(D633&gt;0,IF(E633/D633&gt;=100,"&gt;&gt;100",E633/D633*100),"-")</f>
        <v>130.331859165553</v>
      </c>
      <c r="G633" s="118"/>
    </row>
    <row r="634" customFormat="false" ht="14.1" hidden="false" customHeight="true" outlineLevel="0" collapsed="false">
      <c r="A634" s="149" t="n">
        <v>63312</v>
      </c>
      <c r="B634" s="150" t="s">
        <v>1416</v>
      </c>
      <c r="C634" s="151" t="n">
        <v>620</v>
      </c>
      <c r="D634" s="154" t="n">
        <v>0</v>
      </c>
      <c r="E634" s="154" t="n">
        <v>84650</v>
      </c>
      <c r="F634" s="153" t="str">
        <f aca="false">IF(D634&gt;0,IF(E634/D634&gt;=100,"&gt;&gt;100",E634/D634*100),"-")</f>
        <v>-</v>
      </c>
      <c r="G634" s="118"/>
    </row>
    <row r="635" customFormat="false" ht="14.1" hidden="false" customHeight="true" outlineLevel="0" collapsed="false">
      <c r="A635" s="149" t="n">
        <v>63313</v>
      </c>
      <c r="B635" s="150" t="s">
        <v>1417</v>
      </c>
      <c r="C635" s="151" t="n">
        <v>621</v>
      </c>
      <c r="D635" s="154" t="n">
        <v>0</v>
      </c>
      <c r="E635" s="154" t="n">
        <v>0</v>
      </c>
      <c r="F635" s="153" t="str">
        <f aca="false">IF(D635&gt;0,IF(E635/D635&gt;=100,"&gt;&gt;100",E635/D635*100),"-")</f>
        <v>-</v>
      </c>
      <c r="G635" s="118"/>
    </row>
    <row r="636" customFormat="false" ht="14.1" hidden="false" customHeight="true" outlineLevel="0" collapsed="false">
      <c r="A636" s="149" t="n">
        <v>63314</v>
      </c>
      <c r="B636" s="150" t="s">
        <v>1418</v>
      </c>
      <c r="C636" s="151" t="n">
        <v>622</v>
      </c>
      <c r="D636" s="154" t="n">
        <v>0</v>
      </c>
      <c r="E636" s="154" t="n">
        <v>0</v>
      </c>
      <c r="F636" s="153" t="str">
        <f aca="false">IF(D636&gt;0,IF(E636/D636&gt;=100,"&gt;&gt;100",E636/D636*100),"-")</f>
        <v>-</v>
      </c>
      <c r="G636" s="118"/>
    </row>
    <row r="637" customFormat="false" ht="14.1" hidden="false" customHeight="true" outlineLevel="0" collapsed="false">
      <c r="A637" s="149" t="n">
        <v>63321</v>
      </c>
      <c r="B637" s="150" t="s">
        <v>1419</v>
      </c>
      <c r="C637" s="151" t="n">
        <v>623</v>
      </c>
      <c r="D637" s="154" t="n">
        <v>277628</v>
      </c>
      <c r="E637" s="154" t="n">
        <v>107026</v>
      </c>
      <c r="F637" s="153" t="n">
        <f aca="false">IF(D637&gt;0,IF(E637/D637&gt;=100,"&gt;&gt;100",E637/D637*100),"-")</f>
        <v>38.550146238852</v>
      </c>
      <c r="G637" s="118"/>
    </row>
    <row r="638" customFormat="false" ht="14.1" hidden="false" customHeight="true" outlineLevel="0" collapsed="false">
      <c r="A638" s="149" t="n">
        <v>63322</v>
      </c>
      <c r="B638" s="150" t="s">
        <v>1420</v>
      </c>
      <c r="C638" s="151" t="n">
        <v>624</v>
      </c>
      <c r="D638" s="154" t="n">
        <v>0</v>
      </c>
      <c r="E638" s="154" t="n">
        <v>0</v>
      </c>
      <c r="F638" s="153" t="str">
        <f aca="false">IF(D638&gt;0,IF(E638/D638&gt;=100,"&gt;&gt;100",E638/D638*100),"-")</f>
        <v>-</v>
      </c>
      <c r="G638" s="118"/>
    </row>
    <row r="639" customFormat="false" ht="14.1" hidden="false" customHeight="true" outlineLevel="0" collapsed="false">
      <c r="A639" s="149" t="n">
        <v>63323</v>
      </c>
      <c r="B639" s="150" t="s">
        <v>1421</v>
      </c>
      <c r="C639" s="151" t="n">
        <v>625</v>
      </c>
      <c r="D639" s="154" t="n">
        <v>0</v>
      </c>
      <c r="E639" s="154" t="n">
        <v>0</v>
      </c>
      <c r="F639" s="153" t="str">
        <f aca="false">IF(D639&gt;0,IF(E639/D639&gt;=100,"&gt;&gt;100",E639/D639*100),"-")</f>
        <v>-</v>
      </c>
      <c r="G639" s="118"/>
    </row>
    <row r="640" customFormat="false" ht="14.1" hidden="false" customHeight="true" outlineLevel="0" collapsed="false">
      <c r="A640" s="149" t="n">
        <v>63324</v>
      </c>
      <c r="B640" s="150" t="s">
        <v>1422</v>
      </c>
      <c r="C640" s="151" t="n">
        <v>626</v>
      </c>
      <c r="D640" s="154" t="n">
        <v>0</v>
      </c>
      <c r="E640" s="154" t="n">
        <v>0</v>
      </c>
      <c r="F640" s="153" t="str">
        <f aca="false">IF(D640&gt;0,IF(E640/D640&gt;=100,"&gt;&gt;100",E640/D640*100),"-")</f>
        <v>-</v>
      </c>
      <c r="G640" s="118"/>
    </row>
    <row r="641" customFormat="false" ht="14.1" hidden="false" customHeight="true" outlineLevel="0" collapsed="false">
      <c r="A641" s="149" t="n">
        <v>63331</v>
      </c>
      <c r="B641" s="155" t="s">
        <v>1423</v>
      </c>
      <c r="C641" s="151" t="n">
        <v>627</v>
      </c>
      <c r="D641" s="154" t="n">
        <v>0</v>
      </c>
      <c r="E641" s="154" t="n">
        <v>0</v>
      </c>
      <c r="F641" s="153" t="str">
        <f aca="false">IF(D641&gt;0,IF(E641/D641&gt;=100,"&gt;&gt;100",E641/D641*100),"-")</f>
        <v>-</v>
      </c>
      <c r="G641" s="118"/>
    </row>
    <row r="642" customFormat="false" ht="24.95" hidden="false" customHeight="true" outlineLevel="0" collapsed="false">
      <c r="A642" s="149" t="n">
        <v>63332</v>
      </c>
      <c r="B642" s="150" t="s">
        <v>1424</v>
      </c>
      <c r="C642" s="151" t="n">
        <v>628</v>
      </c>
      <c r="D642" s="154" t="n">
        <v>0</v>
      </c>
      <c r="E642" s="154" t="n">
        <v>0</v>
      </c>
      <c r="F642" s="153" t="str">
        <f aca="false">IF(D642&gt;0,IF(E642/D642&gt;=100,"&gt;&gt;100",E642/D642*100),"-")</f>
        <v>-</v>
      </c>
      <c r="G642" s="118"/>
    </row>
    <row r="643" customFormat="false" ht="14.1" hidden="false" customHeight="true" outlineLevel="0" collapsed="false">
      <c r="A643" s="149" t="n">
        <v>63341</v>
      </c>
      <c r="B643" s="155" t="s">
        <v>1425</v>
      </c>
      <c r="C643" s="151" t="n">
        <v>629</v>
      </c>
      <c r="D643" s="154" t="n">
        <v>0</v>
      </c>
      <c r="E643" s="154" t="n">
        <v>0</v>
      </c>
      <c r="F643" s="153" t="str">
        <f aca="false">IF(D643&gt;0,IF(E643/D643&gt;=100,"&gt;&gt;100",E643/D643*100),"-")</f>
        <v>-</v>
      </c>
      <c r="G643" s="118"/>
    </row>
    <row r="644" customFormat="false" ht="24.95" hidden="false" customHeight="true" outlineLevel="0" collapsed="false">
      <c r="A644" s="149" t="n">
        <v>63342</v>
      </c>
      <c r="B644" s="150" t="s">
        <v>1426</v>
      </c>
      <c r="C644" s="151" t="n">
        <v>630</v>
      </c>
      <c r="D644" s="154" t="n">
        <v>0</v>
      </c>
      <c r="E644" s="154" t="n">
        <v>0</v>
      </c>
      <c r="F644" s="153" t="str">
        <f aca="false">IF(D644&gt;0,IF(E644/D644&gt;=100,"&gt;&gt;100",E644/D644*100),"-")</f>
        <v>-</v>
      </c>
      <c r="G644" s="118"/>
    </row>
    <row r="645" customFormat="false" ht="14.1" hidden="false" customHeight="true" outlineLevel="0" collapsed="false">
      <c r="A645" s="149" t="n">
        <v>63414</v>
      </c>
      <c r="B645" s="150" t="s">
        <v>1427</v>
      </c>
      <c r="C645" s="151" t="n">
        <v>631</v>
      </c>
      <c r="D645" s="154" t="n">
        <v>0</v>
      </c>
      <c r="E645" s="154" t="n">
        <v>0</v>
      </c>
      <c r="F645" s="153" t="str">
        <f aca="false">IF(D645&gt;0,IF(E645/D645&gt;=100,"&gt;&gt;100",E645/D645*100),"-")</f>
        <v>-</v>
      </c>
      <c r="G645" s="118"/>
    </row>
    <row r="646" customFormat="false" ht="14.1" hidden="false" customHeight="true" outlineLevel="0" collapsed="false">
      <c r="A646" s="149" t="n">
        <v>63415</v>
      </c>
      <c r="B646" s="150" t="s">
        <v>1428</v>
      </c>
      <c r="C646" s="151" t="n">
        <v>632</v>
      </c>
      <c r="D646" s="154" t="n">
        <v>0</v>
      </c>
      <c r="E646" s="154" t="n">
        <v>0</v>
      </c>
      <c r="F646" s="153" t="str">
        <f aca="false">IF(D646&gt;0,IF(E646/D646&gt;=100,"&gt;&gt;100",E646/D646*100),"-")</f>
        <v>-</v>
      </c>
      <c r="G646" s="118"/>
    </row>
    <row r="647" customFormat="false" ht="14.1" hidden="false" customHeight="true" outlineLevel="0" collapsed="false">
      <c r="A647" s="149" t="n">
        <v>63416</v>
      </c>
      <c r="B647" s="155" t="s">
        <v>1429</v>
      </c>
      <c r="C647" s="151" t="n">
        <v>633</v>
      </c>
      <c r="D647" s="154" t="n">
        <v>0</v>
      </c>
      <c r="E647" s="154" t="n">
        <v>0</v>
      </c>
      <c r="F647" s="153" t="str">
        <f aca="false">IF(D647&gt;0,IF(E647/D647&gt;=100,"&gt;&gt;100",E647/D647*100),"-")</f>
        <v>-</v>
      </c>
      <c r="G647" s="118"/>
    </row>
    <row r="648" customFormat="false" ht="14.1" hidden="false" customHeight="true" outlineLevel="0" collapsed="false">
      <c r="A648" s="149" t="n">
        <v>63424</v>
      </c>
      <c r="B648" s="150" t="s">
        <v>1430</v>
      </c>
      <c r="C648" s="151" t="n">
        <v>634</v>
      </c>
      <c r="D648" s="154" t="n">
        <v>0</v>
      </c>
      <c r="E648" s="154" t="n">
        <v>0</v>
      </c>
      <c r="F648" s="153" t="str">
        <f aca="false">IF(D648&gt;0,IF(E648/D648&gt;=100,"&gt;&gt;100",E648/D648*100),"-")</f>
        <v>-</v>
      </c>
      <c r="G648" s="118"/>
    </row>
    <row r="649" customFormat="false" ht="14.1" hidden="false" customHeight="true" outlineLevel="0" collapsed="false">
      <c r="A649" s="149" t="n">
        <v>63425</v>
      </c>
      <c r="B649" s="150" t="s">
        <v>1431</v>
      </c>
      <c r="C649" s="151" t="n">
        <v>635</v>
      </c>
      <c r="D649" s="154" t="n">
        <v>0</v>
      </c>
      <c r="E649" s="154" t="n">
        <v>1265970</v>
      </c>
      <c r="F649" s="153" t="str">
        <f aca="false">IF(D649&gt;0,IF(E649/D649&gt;=100,"&gt;&gt;100",E649/D649*100),"-")</f>
        <v>-</v>
      </c>
      <c r="G649" s="118"/>
    </row>
    <row r="650" customFormat="false" ht="14.1" hidden="false" customHeight="true" outlineLevel="0" collapsed="false">
      <c r="A650" s="149" t="n">
        <v>63426</v>
      </c>
      <c r="B650" s="155" t="s">
        <v>1432</v>
      </c>
      <c r="C650" s="151" t="n">
        <v>636</v>
      </c>
      <c r="D650" s="154" t="n">
        <v>0</v>
      </c>
      <c r="E650" s="154" t="n">
        <v>0</v>
      </c>
      <c r="F650" s="153" t="str">
        <f aca="false">IF(D650&gt;0,IF(E650/D650&gt;=100,"&gt;&gt;100",E650/D650*100),"-")</f>
        <v>-</v>
      </c>
      <c r="G650" s="118"/>
    </row>
    <row r="651" customFormat="false" ht="14.1" hidden="false" customHeight="true" outlineLevel="0" collapsed="false">
      <c r="A651" s="149" t="n">
        <v>64191</v>
      </c>
      <c r="B651" s="150" t="s">
        <v>1433</v>
      </c>
      <c r="C651" s="151" t="n">
        <v>637</v>
      </c>
      <c r="D651" s="154" t="n">
        <v>0</v>
      </c>
      <c r="E651" s="154" t="n">
        <v>0</v>
      </c>
      <c r="F651" s="153" t="str">
        <f aca="false">IF(D651&gt;0,IF(E651/D651&gt;=100,"&gt;&gt;100",E651/D651*100),"-")</f>
        <v>-</v>
      </c>
      <c r="G651" s="118"/>
    </row>
    <row r="652" customFormat="false" ht="14.1" hidden="false" customHeight="true" outlineLevel="0" collapsed="false">
      <c r="A652" s="149" t="n">
        <v>64371</v>
      </c>
      <c r="B652" s="150" t="s">
        <v>1434</v>
      </c>
      <c r="C652" s="151" t="n">
        <v>638</v>
      </c>
      <c r="D652" s="154" t="n">
        <v>0</v>
      </c>
      <c r="E652" s="154" t="n">
        <v>0</v>
      </c>
      <c r="F652" s="153" t="str">
        <f aca="false">IF(D652&gt;0,IF(E652/D652&gt;=100,"&gt;&gt;100",E652/D652*100),"-")</f>
        <v>-</v>
      </c>
      <c r="G652" s="118"/>
    </row>
    <row r="653" customFormat="false" ht="14.1" hidden="false" customHeight="true" outlineLevel="0" collapsed="false">
      <c r="A653" s="149" t="n">
        <v>64372</v>
      </c>
      <c r="B653" s="150" t="s">
        <v>1435</v>
      </c>
      <c r="C653" s="151" t="n">
        <v>639</v>
      </c>
      <c r="D653" s="154" t="n">
        <v>0</v>
      </c>
      <c r="E653" s="154" t="n">
        <v>0</v>
      </c>
      <c r="F653" s="153" t="str">
        <f aca="false">IF(D653&gt;0,IF(E653/D653&gt;=100,"&gt;&gt;100",E653/D653*100),"-")</f>
        <v>-</v>
      </c>
      <c r="G653" s="118"/>
    </row>
    <row r="654" customFormat="false" ht="14.1" hidden="false" customHeight="true" outlineLevel="0" collapsed="false">
      <c r="A654" s="149" t="n">
        <v>64373</v>
      </c>
      <c r="B654" s="150" t="s">
        <v>1436</v>
      </c>
      <c r="C654" s="151" t="n">
        <v>640</v>
      </c>
      <c r="D654" s="154" t="n">
        <v>0</v>
      </c>
      <c r="E654" s="154" t="n">
        <v>0</v>
      </c>
      <c r="F654" s="153" t="str">
        <f aca="false">IF(D654&gt;0,IF(E654/D654&gt;=100,"&gt;&gt;100",E654/D654*100),"-")</f>
        <v>-</v>
      </c>
      <c r="G654" s="118"/>
    </row>
    <row r="655" customFormat="false" ht="14.1" hidden="false" customHeight="true" outlineLevel="0" collapsed="false">
      <c r="A655" s="149" t="n">
        <v>64374</v>
      </c>
      <c r="B655" s="150" t="s">
        <v>1437</v>
      </c>
      <c r="C655" s="151" t="n">
        <v>641</v>
      </c>
      <c r="D655" s="154" t="n">
        <v>0</v>
      </c>
      <c r="E655" s="154" t="n">
        <v>0</v>
      </c>
      <c r="F655" s="153" t="str">
        <f aca="false">IF(D655&gt;0,IF(E655/D655&gt;=100,"&gt;&gt;100",E655/D655*100),"-")</f>
        <v>-</v>
      </c>
      <c r="G655" s="118"/>
    </row>
    <row r="656" customFormat="false" ht="14.1" hidden="false" customHeight="true" outlineLevel="0" collapsed="false">
      <c r="A656" s="149" t="n">
        <v>64375</v>
      </c>
      <c r="B656" s="150" t="s">
        <v>1438</v>
      </c>
      <c r="C656" s="151" t="n">
        <v>642</v>
      </c>
      <c r="D656" s="154" t="n">
        <v>0</v>
      </c>
      <c r="E656" s="154" t="n">
        <v>0</v>
      </c>
      <c r="F656" s="153" t="str">
        <f aca="false">IF(D656&gt;0,IF(E656/D656&gt;=100,"&gt;&gt;100",E656/D656*100),"-")</f>
        <v>-</v>
      </c>
      <c r="G656" s="118"/>
    </row>
    <row r="657" customFormat="false" ht="14.1" hidden="false" customHeight="true" outlineLevel="0" collapsed="false">
      <c r="A657" s="149" t="n">
        <v>64376</v>
      </c>
      <c r="B657" s="155" t="s">
        <v>1439</v>
      </c>
      <c r="C657" s="151" t="n">
        <v>643</v>
      </c>
      <c r="D657" s="154" t="n">
        <v>0</v>
      </c>
      <c r="E657" s="154" t="n">
        <v>0</v>
      </c>
      <c r="F657" s="153" t="str">
        <f aca="false">IF(D657&gt;0,IF(E657/D657&gt;=100,"&gt;&gt;100",E657/D657*100),"-")</f>
        <v>-</v>
      </c>
      <c r="G657" s="118"/>
    </row>
    <row r="658" customFormat="false" ht="24.95" hidden="false" customHeight="true" outlineLevel="0" collapsed="false">
      <c r="A658" s="149" t="n">
        <v>64377</v>
      </c>
      <c r="B658" s="150" t="s">
        <v>1440</v>
      </c>
      <c r="C658" s="151" t="n">
        <v>644</v>
      </c>
      <c r="D658" s="154" t="n">
        <v>0</v>
      </c>
      <c r="E658" s="154" t="n">
        <v>0</v>
      </c>
      <c r="F658" s="153" t="str">
        <f aca="false">IF(D658&gt;0,IF(E658/D658&gt;=100,"&gt;&gt;100",E658/D658*100),"-")</f>
        <v>-</v>
      </c>
      <c r="G658" s="118"/>
    </row>
    <row r="659" customFormat="false" ht="14.1" hidden="false" customHeight="true" outlineLevel="0" collapsed="false">
      <c r="A659" s="149" t="n">
        <v>65264</v>
      </c>
      <c r="B659" s="150" t="s">
        <v>1441</v>
      </c>
      <c r="C659" s="151" t="n">
        <v>645</v>
      </c>
      <c r="D659" s="154" t="n">
        <v>0</v>
      </c>
      <c r="E659" s="154" t="n">
        <v>0</v>
      </c>
      <c r="F659" s="153" t="str">
        <f aca="false">IF(D659&gt;0,IF(E659/D659&gt;=100,"&gt;&gt;100",E659/D659*100),"-")</f>
        <v>-</v>
      </c>
      <c r="G659" s="118"/>
    </row>
    <row r="660" customFormat="false" ht="14.1" hidden="false" customHeight="true" outlineLevel="0" collapsed="false">
      <c r="A660" s="166" t="n">
        <v>65265</v>
      </c>
      <c r="B660" s="167" t="s">
        <v>1442</v>
      </c>
      <c r="C660" s="168" t="n">
        <v>646</v>
      </c>
      <c r="D660" s="169" t="n">
        <v>0</v>
      </c>
      <c r="E660" s="169" t="n">
        <v>0</v>
      </c>
      <c r="F660" s="170" t="str">
        <f aca="false">IF(D660&gt;0,IF(E660/D660&gt;=100,"&gt;&gt;100",E660/D660*100),"-")</f>
        <v>-</v>
      </c>
      <c r="G660" s="118"/>
    </row>
    <row r="661" customFormat="false" ht="14.1" hidden="false" customHeight="true" outlineLevel="0" collapsed="false">
      <c r="A661" s="171"/>
      <c r="B661" s="172" t="s">
        <v>1443</v>
      </c>
      <c r="C661" s="173" t="n">
        <v>647</v>
      </c>
      <c r="D661" s="174" t="n">
        <f aca="false">SUM(D621:D660)</f>
        <v>9324490</v>
      </c>
      <c r="E661" s="174" t="n">
        <f aca="false">SUM(E621:E660)</f>
        <v>10750117</v>
      </c>
      <c r="F661" s="175" t="n">
        <f aca="false">IF(D661&gt;0,IF(E661/D661&gt;=100,"&gt;&gt;100",E661/D661*100),"-")</f>
        <v>115.289061385663</v>
      </c>
      <c r="G661" s="118"/>
    </row>
    <row r="662" customFormat="false" ht="14.1" hidden="false" customHeight="true" outlineLevel="0" collapsed="false">
      <c r="A662" s="176" t="n">
        <v>31</v>
      </c>
      <c r="B662" s="177" t="s">
        <v>1444</v>
      </c>
      <c r="C662" s="178" t="n">
        <v>648</v>
      </c>
      <c r="D662" s="179" t="n">
        <v>609401</v>
      </c>
      <c r="E662" s="179" t="n">
        <v>678689</v>
      </c>
      <c r="F662" s="180" t="n">
        <f aca="false">IF(D662&gt;0,IF(E662/D662&gt;=100,"&gt;&gt;100",E662/D662*100),"-")</f>
        <v>111.369853347796</v>
      </c>
      <c r="G662" s="118"/>
    </row>
    <row r="663" customFormat="false" ht="14.1" hidden="false" customHeight="true" outlineLevel="0" collapsed="false">
      <c r="A663" s="149" t="n">
        <v>31</v>
      </c>
      <c r="B663" s="150" t="s">
        <v>1445</v>
      </c>
      <c r="C663" s="151" t="n">
        <v>649</v>
      </c>
      <c r="D663" s="154" t="n">
        <v>425660</v>
      </c>
      <c r="E663" s="154" t="n">
        <v>469264</v>
      </c>
      <c r="F663" s="153" t="n">
        <f aca="false">IF(D663&gt;0,IF(E663/D663&gt;=100,"&gt;&gt;100",E663/D663*100),"-")</f>
        <v>110.243856599164</v>
      </c>
      <c r="G663" s="118"/>
    </row>
    <row r="664" customFormat="false" ht="14.1" hidden="false" customHeight="true" outlineLevel="0" collapsed="false">
      <c r="A664" s="149" t="s">
        <v>1446</v>
      </c>
      <c r="B664" s="150" t="s">
        <v>1447</v>
      </c>
      <c r="C664" s="151" t="n">
        <v>650</v>
      </c>
      <c r="D664" s="154" t="n">
        <v>359940</v>
      </c>
      <c r="E664" s="154" t="n">
        <v>398520</v>
      </c>
      <c r="F664" s="153" t="n">
        <f aca="false">IF(D664&gt;0,IF(E664/D664&gt;=100,"&gt;&gt;100",E664/D664*100),"-")</f>
        <v>110.718453075513</v>
      </c>
      <c r="G664" s="118"/>
    </row>
    <row r="665" customFormat="false" ht="14.1" hidden="false" customHeight="true" outlineLevel="0" collapsed="false">
      <c r="A665" s="149" t="s">
        <v>1446</v>
      </c>
      <c r="B665" s="150" t="s">
        <v>1448</v>
      </c>
      <c r="C665" s="151" t="n">
        <v>651</v>
      </c>
      <c r="D665" s="154" t="n">
        <v>266933</v>
      </c>
      <c r="E665" s="154" t="n">
        <v>289501</v>
      </c>
      <c r="F665" s="153" t="n">
        <f aca="false">IF(D665&gt;0,IF(E665/D665&gt;=100,"&gt;&gt;100",E665/D665*100),"-")</f>
        <v>108.454556012183</v>
      </c>
      <c r="G665" s="118"/>
    </row>
    <row r="666" customFormat="false" ht="14.1" hidden="false" customHeight="true" outlineLevel="0" collapsed="false">
      <c r="A666" s="149" t="s">
        <v>1446</v>
      </c>
      <c r="B666" s="150" t="s">
        <v>1449</v>
      </c>
      <c r="C666" s="151" t="n">
        <v>652</v>
      </c>
      <c r="D666" s="154" t="n">
        <v>44158</v>
      </c>
      <c r="E666" s="154" t="n">
        <v>39798</v>
      </c>
      <c r="F666" s="153" t="n">
        <f aca="false">IF(D666&gt;0,IF(E666/D666&gt;=100,"&gt;&gt;100",E666/D666*100),"-")</f>
        <v>90.1263644186784</v>
      </c>
      <c r="G666" s="118"/>
    </row>
    <row r="667" customFormat="false" ht="14.1" hidden="false" customHeight="true" outlineLevel="0" collapsed="false">
      <c r="A667" s="149" t="s">
        <v>1446</v>
      </c>
      <c r="B667" s="150" t="s">
        <v>1450</v>
      </c>
      <c r="C667" s="151" t="n">
        <v>653</v>
      </c>
      <c r="D667" s="154" t="n">
        <v>24531</v>
      </c>
      <c r="E667" s="154" t="n">
        <v>25063</v>
      </c>
      <c r="F667" s="153" t="n">
        <f aca="false">IF(D667&gt;0,IF(E667/D667&gt;=100,"&gt;&gt;100",E667/D667*100),"-")</f>
        <v>102.168684521626</v>
      </c>
      <c r="G667" s="118"/>
    </row>
    <row r="668" customFormat="false" ht="14.1" hidden="false" customHeight="true" outlineLevel="0" collapsed="false">
      <c r="A668" s="149" t="n">
        <v>31214</v>
      </c>
      <c r="B668" s="150" t="s">
        <v>1451</v>
      </c>
      <c r="C668" s="151" t="n">
        <v>654</v>
      </c>
      <c r="D668" s="154" t="n">
        <v>0</v>
      </c>
      <c r="E668" s="154" t="n">
        <v>0</v>
      </c>
      <c r="F668" s="153" t="str">
        <f aca="false">IF(D668&gt;0,IF(E668/D668&gt;=100,"&gt;&gt;100",E668/D668*100),"-")</f>
        <v>-</v>
      </c>
      <c r="G668" s="118"/>
    </row>
    <row r="669" customFormat="false" ht="14.1" hidden="false" customHeight="true" outlineLevel="0" collapsed="false">
      <c r="A669" s="149" t="n">
        <v>31215</v>
      </c>
      <c r="B669" s="150" t="s">
        <v>1452</v>
      </c>
      <c r="C669" s="151" t="n">
        <v>655</v>
      </c>
      <c r="D669" s="154" t="n">
        <v>0</v>
      </c>
      <c r="E669" s="154" t="n">
        <v>0</v>
      </c>
      <c r="F669" s="153" t="str">
        <f aca="false">IF(D669&gt;0,IF(E669/D669&gt;=100,"&gt;&gt;100",E669/D669*100),"-")</f>
        <v>-</v>
      </c>
      <c r="G669" s="118"/>
    </row>
    <row r="670" customFormat="false" ht="14.1" hidden="false" customHeight="true" outlineLevel="0" collapsed="false">
      <c r="A670" s="149" t="n">
        <v>32</v>
      </c>
      <c r="B670" s="150" t="s">
        <v>1453</v>
      </c>
      <c r="C670" s="151" t="n">
        <v>656</v>
      </c>
      <c r="D670" s="154" t="n">
        <v>3465430</v>
      </c>
      <c r="E670" s="154" t="n">
        <v>6374871</v>
      </c>
      <c r="F670" s="153" t="n">
        <f aca="false">IF(D670&gt;0,IF(E670/D670&gt;=100,"&gt;&gt;100",E670/D670*100),"-")</f>
        <v>183.95613242801</v>
      </c>
      <c r="G670" s="118"/>
    </row>
    <row r="671" customFormat="false" ht="14.1" hidden="false" customHeight="true" outlineLevel="0" collapsed="false">
      <c r="A671" s="149" t="n">
        <v>32</v>
      </c>
      <c r="B671" s="150" t="s">
        <v>1454</v>
      </c>
      <c r="C671" s="151" t="n">
        <v>657</v>
      </c>
      <c r="D671" s="154" t="n">
        <v>128287</v>
      </c>
      <c r="E671" s="154" t="n">
        <v>118706</v>
      </c>
      <c r="F671" s="153" t="n">
        <f aca="false">IF(D671&gt;0,IF(E671/D671&gt;=100,"&gt;&gt;100",E671/D671*100),"-")</f>
        <v>92.5315893270557</v>
      </c>
      <c r="G671" s="118"/>
    </row>
    <row r="672" customFormat="false" ht="14.1" hidden="false" customHeight="true" outlineLevel="0" collapsed="false">
      <c r="A672" s="149" t="n">
        <v>32121</v>
      </c>
      <c r="B672" s="150" t="s">
        <v>1455</v>
      </c>
      <c r="C672" s="151" t="n">
        <v>658</v>
      </c>
      <c r="D672" s="154" t="n">
        <v>30838</v>
      </c>
      <c r="E672" s="154" t="n">
        <v>31886</v>
      </c>
      <c r="F672" s="153" t="n">
        <f aca="false">IF(D672&gt;0,IF(E672/D672&gt;=100,"&gt;&gt;100",E672/D672*100),"-")</f>
        <v>103.398404565795</v>
      </c>
      <c r="G672" s="118"/>
    </row>
    <row r="673" customFormat="false" ht="14.1" hidden="false" customHeight="true" outlineLevel="0" collapsed="false">
      <c r="A673" s="149" t="s">
        <v>1456</v>
      </c>
      <c r="B673" s="150" t="s">
        <v>1457</v>
      </c>
      <c r="C673" s="151" t="n">
        <v>659</v>
      </c>
      <c r="D673" s="154" t="n">
        <v>0</v>
      </c>
      <c r="E673" s="154" t="n">
        <v>0</v>
      </c>
      <c r="F673" s="153" t="str">
        <f aca="false">IF(D673&gt;0,IF(E673/D673&gt;=100,"&gt;&gt;100",E673/D673*100),"-")</f>
        <v>-</v>
      </c>
      <c r="G673" s="118"/>
    </row>
    <row r="674" customFormat="false" ht="14.1" hidden="false" customHeight="true" outlineLevel="0" collapsed="false">
      <c r="A674" s="149" t="s">
        <v>1458</v>
      </c>
      <c r="B674" s="150" t="s">
        <v>1459</v>
      </c>
      <c r="C674" s="151" t="n">
        <v>660</v>
      </c>
      <c r="D674" s="154" t="n">
        <v>0</v>
      </c>
      <c r="E674" s="154" t="n">
        <v>0</v>
      </c>
      <c r="F674" s="153" t="str">
        <f aca="false">IF(D674&gt;0,IF(E674/D674&gt;=100,"&gt;&gt;100",E674/D674*100),"-")</f>
        <v>-</v>
      </c>
      <c r="G674" s="118"/>
    </row>
    <row r="675" customFormat="false" ht="14.1" hidden="false" customHeight="true" outlineLevel="0" collapsed="false">
      <c r="A675" s="149" t="s">
        <v>1460</v>
      </c>
      <c r="B675" s="150" t="s">
        <v>1461</v>
      </c>
      <c r="C675" s="151" t="n">
        <v>661</v>
      </c>
      <c r="D675" s="154" t="n">
        <v>23318</v>
      </c>
      <c r="E675" s="154" t="n">
        <v>27703</v>
      </c>
      <c r="F675" s="153" t="n">
        <f aca="false">IF(D675&gt;0,IF(E675/D675&gt;=100,"&gt;&gt;100",E675/D675*100),"-")</f>
        <v>118.805214855476</v>
      </c>
      <c r="G675" s="118"/>
    </row>
    <row r="676" customFormat="false" ht="14.1" hidden="false" customHeight="true" outlineLevel="0" collapsed="false">
      <c r="A676" s="149" t="s">
        <v>1462</v>
      </c>
      <c r="B676" s="150" t="s">
        <v>1463</v>
      </c>
      <c r="C676" s="151" t="n">
        <v>662</v>
      </c>
      <c r="D676" s="154" t="n">
        <v>0</v>
      </c>
      <c r="E676" s="154" t="n">
        <v>0</v>
      </c>
      <c r="F676" s="153" t="str">
        <f aca="false">IF(D676&gt;0,IF(E676/D676&gt;=100,"&gt;&gt;100",E676/D676*100),"-")</f>
        <v>-</v>
      </c>
      <c r="G676" s="118"/>
    </row>
    <row r="677" customFormat="false" ht="14.1" hidden="false" customHeight="true" outlineLevel="0" collapsed="false">
      <c r="A677" s="149" t="n">
        <v>32911</v>
      </c>
      <c r="B677" s="150" t="s">
        <v>1464</v>
      </c>
      <c r="C677" s="151" t="n">
        <v>663</v>
      </c>
      <c r="D677" s="154" t="n">
        <v>173992</v>
      </c>
      <c r="E677" s="154" t="n">
        <v>186206</v>
      </c>
      <c r="F677" s="153" t="n">
        <f aca="false">IF(D677&gt;0,IF(E677/D677&gt;=100,"&gt;&gt;100",E677/D677*100),"-")</f>
        <v>107.019862982206</v>
      </c>
      <c r="G677" s="118"/>
    </row>
    <row r="678" customFormat="false" ht="14.1" hidden="false" customHeight="true" outlineLevel="0" collapsed="false">
      <c r="A678" s="149" t="s">
        <v>1465</v>
      </c>
      <c r="B678" s="150" t="s">
        <v>1466</v>
      </c>
      <c r="C678" s="151" t="n">
        <v>664</v>
      </c>
      <c r="D678" s="154" t="n">
        <v>5950</v>
      </c>
      <c r="E678" s="154" t="n">
        <v>6930</v>
      </c>
      <c r="F678" s="153" t="n">
        <f aca="false">IF(D678&gt;0,IF(E678/D678&gt;=100,"&gt;&gt;100",E678/D678*100),"-")</f>
        <v>116.470588235294</v>
      </c>
      <c r="G678" s="118"/>
    </row>
    <row r="679" customFormat="false" ht="14.1" hidden="false" customHeight="true" outlineLevel="0" collapsed="false">
      <c r="A679" s="149" t="n">
        <v>34111</v>
      </c>
      <c r="B679" s="150" t="s">
        <v>1467</v>
      </c>
      <c r="C679" s="151" t="n">
        <v>665</v>
      </c>
      <c r="D679" s="154" t="n">
        <v>0</v>
      </c>
      <c r="E679" s="154" t="n">
        <v>0</v>
      </c>
      <c r="F679" s="153" t="str">
        <f aca="false">IF(D679&gt;0,IF(E679/D679&gt;=100,"&gt;&gt;100",E679/D679*100),"-")</f>
        <v>-</v>
      </c>
      <c r="G679" s="118"/>
    </row>
    <row r="680" customFormat="false" ht="14.1" hidden="false" customHeight="true" outlineLevel="0" collapsed="false">
      <c r="A680" s="149" t="n">
        <v>34112</v>
      </c>
      <c r="B680" s="150" t="s">
        <v>1468</v>
      </c>
      <c r="C680" s="151" t="n">
        <v>666</v>
      </c>
      <c r="D680" s="154" t="n">
        <v>0</v>
      </c>
      <c r="E680" s="154" t="n">
        <v>0</v>
      </c>
      <c r="F680" s="153" t="str">
        <f aca="false">IF(D680&gt;0,IF(E680/D680&gt;=100,"&gt;&gt;100",E680/D680*100),"-")</f>
        <v>-</v>
      </c>
      <c r="G680" s="118"/>
    </row>
    <row r="681" customFormat="false" ht="14.1" hidden="false" customHeight="true" outlineLevel="0" collapsed="false">
      <c r="A681" s="149" t="n">
        <v>34121</v>
      </c>
      <c r="B681" s="150" t="s">
        <v>1469</v>
      </c>
      <c r="C681" s="151" t="n">
        <v>667</v>
      </c>
      <c r="D681" s="154" t="n">
        <v>0</v>
      </c>
      <c r="E681" s="154" t="n">
        <v>0</v>
      </c>
      <c r="F681" s="153" t="str">
        <f aca="false">IF(D681&gt;0,IF(E681/D681&gt;=100,"&gt;&gt;100",E681/D681*100),"-")</f>
        <v>-</v>
      </c>
      <c r="G681" s="118"/>
    </row>
    <row r="682" customFormat="false" ht="14.1" hidden="false" customHeight="true" outlineLevel="0" collapsed="false">
      <c r="A682" s="149" t="n">
        <v>34122</v>
      </c>
      <c r="B682" s="150" t="s">
        <v>1470</v>
      </c>
      <c r="C682" s="151" t="n">
        <v>668</v>
      </c>
      <c r="D682" s="154" t="n">
        <v>0</v>
      </c>
      <c r="E682" s="154" t="n">
        <v>0</v>
      </c>
      <c r="F682" s="153" t="str">
        <f aca="false">IF(D682&gt;0,IF(E682/D682&gt;=100,"&gt;&gt;100",E682/D682*100),"-")</f>
        <v>-</v>
      </c>
      <c r="G682" s="118"/>
    </row>
    <row r="683" customFormat="false" ht="14.1" hidden="false" customHeight="true" outlineLevel="0" collapsed="false">
      <c r="A683" s="149" t="n">
        <v>34131</v>
      </c>
      <c r="B683" s="150" t="s">
        <v>1471</v>
      </c>
      <c r="C683" s="151" t="n">
        <v>669</v>
      </c>
      <c r="D683" s="154" t="n">
        <v>0</v>
      </c>
      <c r="E683" s="154" t="n">
        <v>0</v>
      </c>
      <c r="F683" s="153" t="str">
        <f aca="false">IF(D683&gt;0,IF(E683/D683&gt;=100,"&gt;&gt;100",E683/D683*100),"-")</f>
        <v>-</v>
      </c>
      <c r="G683" s="118"/>
    </row>
    <row r="684" customFormat="false" ht="14.1" hidden="false" customHeight="true" outlineLevel="0" collapsed="false">
      <c r="A684" s="149" t="n">
        <v>34132</v>
      </c>
      <c r="B684" s="150" t="s">
        <v>1472</v>
      </c>
      <c r="C684" s="151" t="n">
        <v>670</v>
      </c>
      <c r="D684" s="154" t="n">
        <v>0</v>
      </c>
      <c r="E684" s="154" t="n">
        <v>0</v>
      </c>
      <c r="F684" s="153" t="str">
        <f aca="false">IF(D684&gt;0,IF(E684/D684&gt;=100,"&gt;&gt;100",E684/D684*100),"-")</f>
        <v>-</v>
      </c>
      <c r="G684" s="118"/>
    </row>
    <row r="685" customFormat="false" ht="14.1" hidden="false" customHeight="true" outlineLevel="0" collapsed="false">
      <c r="A685" s="149" t="n">
        <v>34191</v>
      </c>
      <c r="B685" s="150" t="s">
        <v>1473</v>
      </c>
      <c r="C685" s="151" t="n">
        <v>671</v>
      </c>
      <c r="D685" s="154" t="n">
        <v>0</v>
      </c>
      <c r="E685" s="154" t="n">
        <v>0</v>
      </c>
      <c r="F685" s="153" t="str">
        <f aca="false">IF(D685&gt;0,IF(E685/D685&gt;=100,"&gt;&gt;100",E685/D685*100),"-")</f>
        <v>-</v>
      </c>
      <c r="G685" s="118"/>
    </row>
    <row r="686" customFormat="false" ht="14.1" hidden="false" customHeight="true" outlineLevel="0" collapsed="false">
      <c r="A686" s="149" t="n">
        <v>34192</v>
      </c>
      <c r="B686" s="150" t="s">
        <v>1474</v>
      </c>
      <c r="C686" s="151" t="n">
        <v>672</v>
      </c>
      <c r="D686" s="154" t="n">
        <v>0</v>
      </c>
      <c r="E686" s="154" t="n">
        <v>0</v>
      </c>
      <c r="F686" s="153" t="str">
        <f aca="false">IF(D686&gt;0,IF(E686/D686&gt;=100,"&gt;&gt;100",E686/D686*100),"-")</f>
        <v>-</v>
      </c>
      <c r="G686" s="118"/>
    </row>
    <row r="687" customFormat="false" ht="14.1" hidden="false" customHeight="true" outlineLevel="0" collapsed="false">
      <c r="A687" s="149" t="n">
        <v>34213</v>
      </c>
      <c r="B687" s="150" t="s">
        <v>1475</v>
      </c>
      <c r="C687" s="151" t="n">
        <v>673</v>
      </c>
      <c r="D687" s="154" t="n">
        <v>0</v>
      </c>
      <c r="E687" s="154" t="n">
        <v>0</v>
      </c>
      <c r="F687" s="153" t="str">
        <f aca="false">IF(D687&gt;0,IF(E687/D687&gt;=100,"&gt;&gt;100",E687/D687*100),"-")</f>
        <v>-</v>
      </c>
      <c r="G687" s="118"/>
    </row>
    <row r="688" customFormat="false" ht="14.1" hidden="false" customHeight="true" outlineLevel="0" collapsed="false">
      <c r="A688" s="149" t="n">
        <v>34214</v>
      </c>
      <c r="B688" s="150" t="s">
        <v>1476</v>
      </c>
      <c r="C688" s="151" t="n">
        <v>674</v>
      </c>
      <c r="D688" s="154" t="n">
        <v>0</v>
      </c>
      <c r="E688" s="154" t="n">
        <v>0</v>
      </c>
      <c r="F688" s="153" t="str">
        <f aca="false">IF(D688&gt;0,IF(E688/D688&gt;=100,"&gt;&gt;100",E688/D688*100),"-")</f>
        <v>-</v>
      </c>
      <c r="G688" s="118"/>
    </row>
    <row r="689" customFormat="false" ht="14.1" hidden="false" customHeight="true" outlineLevel="0" collapsed="false">
      <c r="A689" s="149" t="n">
        <v>34215</v>
      </c>
      <c r="B689" s="150" t="s">
        <v>1477</v>
      </c>
      <c r="C689" s="151" t="n">
        <v>675</v>
      </c>
      <c r="D689" s="154" t="n">
        <v>0</v>
      </c>
      <c r="E689" s="154" t="n">
        <v>0</v>
      </c>
      <c r="F689" s="153" t="str">
        <f aca="false">IF(D689&gt;0,IF(E689/D689&gt;=100,"&gt;&gt;100",E689/D689*100),"-")</f>
        <v>-</v>
      </c>
      <c r="G689" s="118"/>
    </row>
    <row r="690" customFormat="false" ht="14.1" hidden="false" customHeight="true" outlineLevel="0" collapsed="false">
      <c r="A690" s="149" t="n">
        <v>34216</v>
      </c>
      <c r="B690" s="150" t="s">
        <v>1478</v>
      </c>
      <c r="C690" s="151" t="n">
        <v>676</v>
      </c>
      <c r="D690" s="154" t="n">
        <v>0</v>
      </c>
      <c r="E690" s="154" t="n">
        <v>0</v>
      </c>
      <c r="F690" s="153" t="str">
        <f aca="false">IF(D690&gt;0,IF(E690/D690&gt;=100,"&gt;&gt;100",E690/D690*100),"-")</f>
        <v>-</v>
      </c>
      <c r="G690" s="118"/>
    </row>
    <row r="691" customFormat="false" ht="14.1" hidden="false" customHeight="true" outlineLevel="0" collapsed="false">
      <c r="A691" s="149" t="n">
        <v>34222</v>
      </c>
      <c r="B691" s="150" t="s">
        <v>1479</v>
      </c>
      <c r="C691" s="151" t="n">
        <v>677</v>
      </c>
      <c r="D691" s="154" t="n">
        <v>13775</v>
      </c>
      <c r="E691" s="154" t="n">
        <v>11779</v>
      </c>
      <c r="F691" s="153" t="n">
        <f aca="false">IF(D691&gt;0,IF(E691/D691&gt;=100,"&gt;&gt;100",E691/D691*100),"-")</f>
        <v>85.5099818511797</v>
      </c>
      <c r="G691" s="118"/>
    </row>
    <row r="692" customFormat="false" ht="14.1" hidden="false" customHeight="true" outlineLevel="0" collapsed="false">
      <c r="A692" s="149" t="n">
        <v>34223</v>
      </c>
      <c r="B692" s="150" t="s">
        <v>1480</v>
      </c>
      <c r="C692" s="151" t="n">
        <v>678</v>
      </c>
      <c r="D692" s="154" t="n">
        <v>0</v>
      </c>
      <c r="E692" s="154" t="n">
        <v>0</v>
      </c>
      <c r="F692" s="153" t="str">
        <f aca="false">IF(D692&gt;0,IF(E692/D692&gt;=100,"&gt;&gt;100",E692/D692*100),"-")</f>
        <v>-</v>
      </c>
      <c r="G692" s="118"/>
    </row>
    <row r="693" customFormat="false" ht="14.1" hidden="false" customHeight="true" outlineLevel="0" collapsed="false">
      <c r="A693" s="149" t="n">
        <v>34224</v>
      </c>
      <c r="B693" s="150" t="s">
        <v>1481</v>
      </c>
      <c r="C693" s="151" t="n">
        <v>679</v>
      </c>
      <c r="D693" s="154" t="n">
        <v>0</v>
      </c>
      <c r="E693" s="154" t="n">
        <v>0</v>
      </c>
      <c r="F693" s="153" t="str">
        <f aca="false">IF(D693&gt;0,IF(E693/D693&gt;=100,"&gt;&gt;100",E693/D693*100),"-")</f>
        <v>-</v>
      </c>
      <c r="G693" s="118"/>
    </row>
    <row r="694" customFormat="false" ht="14.1" hidden="false" customHeight="true" outlineLevel="0" collapsed="false">
      <c r="A694" s="149" t="n">
        <v>34233</v>
      </c>
      <c r="B694" s="150" t="s">
        <v>1482</v>
      </c>
      <c r="C694" s="151" t="n">
        <v>680</v>
      </c>
      <c r="D694" s="154" t="n">
        <v>0</v>
      </c>
      <c r="E694" s="154" t="n">
        <v>0</v>
      </c>
      <c r="F694" s="153" t="str">
        <f aca="false">IF(D694&gt;0,IF(E694/D694&gt;=100,"&gt;&gt;100",E694/D694*100),"-")</f>
        <v>-</v>
      </c>
      <c r="G694" s="118"/>
    </row>
    <row r="695" customFormat="false" ht="14.1" hidden="false" customHeight="true" outlineLevel="0" collapsed="false">
      <c r="A695" s="149" t="n">
        <v>34234</v>
      </c>
      <c r="B695" s="150" t="s">
        <v>1483</v>
      </c>
      <c r="C695" s="151" t="n">
        <v>681</v>
      </c>
      <c r="D695" s="154" t="n">
        <v>0</v>
      </c>
      <c r="E695" s="154" t="n">
        <v>0</v>
      </c>
      <c r="F695" s="153" t="str">
        <f aca="false">IF(D695&gt;0,IF(E695/D695&gt;=100,"&gt;&gt;100",E695/D695*100),"-")</f>
        <v>-</v>
      </c>
      <c r="G695" s="118"/>
    </row>
    <row r="696" customFormat="false" ht="14.1" hidden="false" customHeight="true" outlineLevel="0" collapsed="false">
      <c r="A696" s="149" t="n">
        <v>34235</v>
      </c>
      <c r="B696" s="155" t="s">
        <v>1484</v>
      </c>
      <c r="C696" s="151" t="n">
        <v>682</v>
      </c>
      <c r="D696" s="154" t="n">
        <v>0</v>
      </c>
      <c r="E696" s="154" t="n">
        <v>0</v>
      </c>
      <c r="F696" s="153" t="str">
        <f aca="false">IF(D696&gt;0,IF(E696/D696&gt;=100,"&gt;&gt;100",E696/D696*100),"-")</f>
        <v>-</v>
      </c>
      <c r="G696" s="118"/>
    </row>
    <row r="697" customFormat="false" ht="14.1" hidden="false" customHeight="true" outlineLevel="0" collapsed="false">
      <c r="A697" s="149" t="n">
        <v>34236</v>
      </c>
      <c r="B697" s="150" t="s">
        <v>1485</v>
      </c>
      <c r="C697" s="151" t="n">
        <v>683</v>
      </c>
      <c r="D697" s="154" t="n">
        <v>0</v>
      </c>
      <c r="E697" s="154" t="n">
        <v>0</v>
      </c>
      <c r="F697" s="153" t="str">
        <f aca="false">IF(D697&gt;0,IF(E697/D697&gt;=100,"&gt;&gt;100",E697/D697*100),"-")</f>
        <v>-</v>
      </c>
      <c r="G697" s="118"/>
    </row>
    <row r="698" customFormat="false" ht="14.1" hidden="false" customHeight="true" outlineLevel="0" collapsed="false">
      <c r="A698" s="149" t="n">
        <v>34237</v>
      </c>
      <c r="B698" s="150" t="s">
        <v>1486</v>
      </c>
      <c r="C698" s="151" t="n">
        <v>684</v>
      </c>
      <c r="D698" s="154" t="n">
        <v>0</v>
      </c>
      <c r="E698" s="154" t="n">
        <v>0</v>
      </c>
      <c r="F698" s="153" t="str">
        <f aca="false">IF(D698&gt;0,IF(E698/D698&gt;=100,"&gt;&gt;100",E698/D698*100),"-")</f>
        <v>-</v>
      </c>
      <c r="G698" s="118"/>
    </row>
    <row r="699" customFormat="false" ht="14.1" hidden="false" customHeight="true" outlineLevel="0" collapsed="false">
      <c r="A699" s="149" t="n">
        <v>34238</v>
      </c>
      <c r="B699" s="150" t="s">
        <v>1487</v>
      </c>
      <c r="C699" s="151" t="n">
        <v>685</v>
      </c>
      <c r="D699" s="154" t="n">
        <v>0</v>
      </c>
      <c r="E699" s="154" t="n">
        <v>0</v>
      </c>
      <c r="F699" s="153" t="str">
        <f aca="false">IF(D699&gt;0,IF(E699/D699&gt;=100,"&gt;&gt;100",E699/D699*100),"-")</f>
        <v>-</v>
      </c>
      <c r="G699" s="118"/>
    </row>
    <row r="700" customFormat="false" ht="14.1" hidden="false" customHeight="true" outlineLevel="0" collapsed="false">
      <c r="A700" s="149" t="n">
        <v>34273</v>
      </c>
      <c r="B700" s="150" t="s">
        <v>1488</v>
      </c>
      <c r="C700" s="151" t="n">
        <v>686</v>
      </c>
      <c r="D700" s="154" t="n">
        <v>0</v>
      </c>
      <c r="E700" s="154" t="n">
        <v>0</v>
      </c>
      <c r="F700" s="153" t="str">
        <f aca="false">IF(D700&gt;0,IF(E700/D700&gt;=100,"&gt;&gt;100",E700/D700*100),"-")</f>
        <v>-</v>
      </c>
      <c r="G700" s="118"/>
    </row>
    <row r="701" customFormat="false" ht="14.1" hidden="false" customHeight="true" outlineLevel="0" collapsed="false">
      <c r="A701" s="149" t="n">
        <v>34274</v>
      </c>
      <c r="B701" s="150" t="s">
        <v>1489</v>
      </c>
      <c r="C701" s="151" t="n">
        <v>687</v>
      </c>
      <c r="D701" s="154" t="n">
        <v>0</v>
      </c>
      <c r="E701" s="154" t="n">
        <v>0</v>
      </c>
      <c r="F701" s="153" t="str">
        <f aca="false">IF(D701&gt;0,IF(E701/D701&gt;=100,"&gt;&gt;100",E701/D701*100),"-")</f>
        <v>-</v>
      </c>
      <c r="G701" s="118"/>
    </row>
    <row r="702" customFormat="false" ht="14.1" hidden="false" customHeight="true" outlineLevel="0" collapsed="false">
      <c r="A702" s="149" t="n">
        <v>34275</v>
      </c>
      <c r="B702" s="150" t="s">
        <v>1490</v>
      </c>
      <c r="C702" s="151" t="n">
        <v>688</v>
      </c>
      <c r="D702" s="154" t="n">
        <v>0</v>
      </c>
      <c r="E702" s="154" t="n">
        <v>0</v>
      </c>
      <c r="F702" s="153" t="str">
        <f aca="false">IF(D702&gt;0,IF(E702/D702&gt;=100,"&gt;&gt;100",E702/D702*100),"-")</f>
        <v>-</v>
      </c>
      <c r="G702" s="118"/>
    </row>
    <row r="703" customFormat="false" ht="14.1" hidden="false" customHeight="true" outlineLevel="0" collapsed="false">
      <c r="A703" s="149" t="n">
        <v>34281</v>
      </c>
      <c r="B703" s="150" t="s">
        <v>1491</v>
      </c>
      <c r="C703" s="151" t="n">
        <v>689</v>
      </c>
      <c r="D703" s="154" t="n">
        <v>0</v>
      </c>
      <c r="E703" s="154" t="n">
        <v>0</v>
      </c>
      <c r="F703" s="153" t="str">
        <f aca="false">IF(D703&gt;0,IF(E703/D703&gt;=100,"&gt;&gt;100",E703/D703*100),"-")</f>
        <v>-</v>
      </c>
      <c r="G703" s="118"/>
    </row>
    <row r="704" customFormat="false" ht="14.1" hidden="false" customHeight="true" outlineLevel="0" collapsed="false">
      <c r="A704" s="149" t="n">
        <v>34282</v>
      </c>
      <c r="B704" s="150" t="s">
        <v>1492</v>
      </c>
      <c r="C704" s="151" t="n">
        <v>690</v>
      </c>
      <c r="D704" s="154" t="n">
        <v>0</v>
      </c>
      <c r="E704" s="154" t="n">
        <v>0</v>
      </c>
      <c r="F704" s="153" t="str">
        <f aca="false">IF(D704&gt;0,IF(E704/D704&gt;=100,"&gt;&gt;100",E704/D704*100),"-")</f>
        <v>-</v>
      </c>
      <c r="G704" s="118"/>
    </row>
    <row r="705" customFormat="false" ht="14.1" hidden="false" customHeight="true" outlineLevel="0" collapsed="false">
      <c r="A705" s="149" t="n">
        <v>34283</v>
      </c>
      <c r="B705" s="150" t="s">
        <v>1493</v>
      </c>
      <c r="C705" s="151" t="n">
        <v>691</v>
      </c>
      <c r="D705" s="154" t="n">
        <v>0</v>
      </c>
      <c r="E705" s="154" t="n">
        <v>0</v>
      </c>
      <c r="F705" s="153" t="str">
        <f aca="false">IF(D705&gt;0,IF(E705/D705&gt;=100,"&gt;&gt;100",E705/D705*100),"-")</f>
        <v>-</v>
      </c>
      <c r="G705" s="118"/>
    </row>
    <row r="706" customFormat="false" ht="14.1" hidden="false" customHeight="true" outlineLevel="0" collapsed="false">
      <c r="A706" s="149" t="n">
        <v>34284</v>
      </c>
      <c r="B706" s="150" t="s">
        <v>1494</v>
      </c>
      <c r="C706" s="151" t="n">
        <v>692</v>
      </c>
      <c r="D706" s="154" t="n">
        <v>0</v>
      </c>
      <c r="E706" s="154" t="n">
        <v>0</v>
      </c>
      <c r="F706" s="153" t="str">
        <f aca="false">IF(D706&gt;0,IF(E706/D706&gt;=100,"&gt;&gt;100",E706/D706*100),"-")</f>
        <v>-</v>
      </c>
      <c r="G706" s="118"/>
    </row>
    <row r="707" customFormat="false" ht="14.1" hidden="false" customHeight="true" outlineLevel="0" collapsed="false">
      <c r="A707" s="149" t="n">
        <v>34285</v>
      </c>
      <c r="B707" s="150" t="s">
        <v>1495</v>
      </c>
      <c r="C707" s="151" t="n">
        <v>693</v>
      </c>
      <c r="D707" s="154" t="n">
        <v>0</v>
      </c>
      <c r="E707" s="154" t="n">
        <v>0</v>
      </c>
      <c r="F707" s="153" t="str">
        <f aca="false">IF(D707&gt;0,IF(E707/D707&gt;=100,"&gt;&gt;100",E707/D707*100),"-")</f>
        <v>-</v>
      </c>
      <c r="G707" s="118"/>
    </row>
    <row r="708" customFormat="false" ht="14.1" hidden="false" customHeight="true" outlineLevel="0" collapsed="false">
      <c r="A708" s="149" t="n">
        <v>34286</v>
      </c>
      <c r="B708" s="150" t="s">
        <v>1496</v>
      </c>
      <c r="C708" s="151" t="n">
        <v>694</v>
      </c>
      <c r="D708" s="154" t="n">
        <v>0</v>
      </c>
      <c r="E708" s="154" t="n">
        <v>0</v>
      </c>
      <c r="F708" s="153" t="str">
        <f aca="false">IF(D708&gt;0,IF(E708/D708&gt;=100,"&gt;&gt;100",E708/D708*100),"-")</f>
        <v>-</v>
      </c>
      <c r="G708" s="118"/>
    </row>
    <row r="709" customFormat="false" ht="24.95" hidden="false" customHeight="true" outlineLevel="0" collapsed="false">
      <c r="A709" s="149" t="n">
        <v>34287</v>
      </c>
      <c r="B709" s="150" t="s">
        <v>1497</v>
      </c>
      <c r="C709" s="151" t="n">
        <v>695</v>
      </c>
      <c r="D709" s="154" t="n">
        <v>0</v>
      </c>
      <c r="E709" s="154" t="n">
        <v>0</v>
      </c>
      <c r="F709" s="153" t="str">
        <f aca="false">IF(D709&gt;0,IF(E709/D709&gt;=100,"&gt;&gt;100",E709/D709*100),"-")</f>
        <v>-</v>
      </c>
      <c r="G709" s="118"/>
    </row>
    <row r="710" customFormat="false" ht="14.1" hidden="false" customHeight="true" outlineLevel="0" collapsed="false">
      <c r="A710" s="149" t="n">
        <v>34341</v>
      </c>
      <c r="B710" s="150" t="s">
        <v>1498</v>
      </c>
      <c r="C710" s="151" t="n">
        <v>696</v>
      </c>
      <c r="D710" s="154" t="n">
        <v>0</v>
      </c>
      <c r="E710" s="154" t="n">
        <v>0</v>
      </c>
      <c r="F710" s="153" t="str">
        <f aca="false">IF(D710&gt;0,IF(E710/D710&gt;=100,"&gt;&gt;100",E710/D710*100),"-")</f>
        <v>-</v>
      </c>
      <c r="G710" s="118"/>
    </row>
    <row r="711" customFormat="false" ht="14.1" hidden="false" customHeight="true" outlineLevel="0" collapsed="false">
      <c r="A711" s="149" t="n">
        <v>35231</v>
      </c>
      <c r="B711" s="150" t="s">
        <v>1499</v>
      </c>
      <c r="C711" s="151" t="n">
        <v>697</v>
      </c>
      <c r="D711" s="154" t="n">
        <v>0</v>
      </c>
      <c r="E711" s="154" t="n">
        <v>0</v>
      </c>
      <c r="F711" s="153" t="str">
        <f aca="false">IF(D711&gt;0,IF(E711/D711&gt;=100,"&gt;&gt;100",E711/D711*100),"-")</f>
        <v>-</v>
      </c>
      <c r="G711" s="118"/>
    </row>
    <row r="712" customFormat="false" ht="14.1" hidden="false" customHeight="true" outlineLevel="0" collapsed="false">
      <c r="A712" s="149" t="n">
        <v>35232</v>
      </c>
      <c r="B712" s="150" t="s">
        <v>1500</v>
      </c>
      <c r="C712" s="151" t="n">
        <v>698</v>
      </c>
      <c r="D712" s="154" t="n">
        <v>0</v>
      </c>
      <c r="E712" s="154" t="n">
        <v>0</v>
      </c>
      <c r="F712" s="153" t="str">
        <f aca="false">IF(D712&gt;0,IF(E712/D712&gt;=100,"&gt;&gt;100",E712/D712*100),"-")</f>
        <v>-</v>
      </c>
      <c r="G712" s="118"/>
    </row>
    <row r="713" customFormat="false" ht="14.1" hidden="false" customHeight="true" outlineLevel="0" collapsed="false">
      <c r="A713" s="149" t="n">
        <v>36313</v>
      </c>
      <c r="B713" s="150" t="s">
        <v>1501</v>
      </c>
      <c r="C713" s="151" t="n">
        <v>699</v>
      </c>
      <c r="D713" s="154" t="n">
        <v>0</v>
      </c>
      <c r="E713" s="154" t="n">
        <v>0</v>
      </c>
      <c r="F713" s="153" t="str">
        <f aca="false">IF(D713&gt;0,IF(E713/D713&gt;=100,"&gt;&gt;100",E713/D713*100),"-")</f>
        <v>-</v>
      </c>
      <c r="G713" s="118"/>
    </row>
    <row r="714" customFormat="false" ht="14.1" hidden="false" customHeight="true" outlineLevel="0" collapsed="false">
      <c r="A714" s="149" t="n">
        <v>36314</v>
      </c>
      <c r="B714" s="150" t="s">
        <v>1502</v>
      </c>
      <c r="C714" s="151" t="n">
        <v>700</v>
      </c>
      <c r="D714" s="154" t="n">
        <v>10030</v>
      </c>
      <c r="E714" s="154" t="n">
        <v>0</v>
      </c>
      <c r="F714" s="153" t="n">
        <f aca="false">IF(D714&gt;0,IF(E714/D714&gt;=100,"&gt;&gt;100",E714/D714*100),"-")</f>
        <v>0</v>
      </c>
      <c r="G714" s="118"/>
    </row>
    <row r="715" customFormat="false" ht="14.1" hidden="false" customHeight="true" outlineLevel="0" collapsed="false">
      <c r="A715" s="149" t="n">
        <v>36315</v>
      </c>
      <c r="B715" s="150" t="s">
        <v>1503</v>
      </c>
      <c r="C715" s="151" t="n">
        <v>701</v>
      </c>
      <c r="D715" s="154" t="n">
        <v>0</v>
      </c>
      <c r="E715" s="154" t="n">
        <v>0</v>
      </c>
      <c r="F715" s="153" t="str">
        <f aca="false">IF(D715&gt;0,IF(E715/D715&gt;=100,"&gt;&gt;100",E715/D715*100),"-")</f>
        <v>-</v>
      </c>
      <c r="G715" s="118"/>
    </row>
    <row r="716" customFormat="false" ht="14.1" hidden="false" customHeight="true" outlineLevel="0" collapsed="false">
      <c r="A716" s="149" t="n">
        <v>36316</v>
      </c>
      <c r="B716" s="150" t="s">
        <v>1504</v>
      </c>
      <c r="C716" s="151" t="n">
        <v>702</v>
      </c>
      <c r="D716" s="154" t="n">
        <v>0</v>
      </c>
      <c r="E716" s="154" t="n">
        <v>0</v>
      </c>
      <c r="F716" s="153" t="str">
        <f aca="false">IF(D716&gt;0,IF(E716/D716&gt;=100,"&gt;&gt;100",E716/D716*100),"-")</f>
        <v>-</v>
      </c>
      <c r="G716" s="118"/>
    </row>
    <row r="717" customFormat="false" ht="14.1" hidden="false" customHeight="true" outlineLevel="0" collapsed="false">
      <c r="A717" s="149" t="n">
        <v>36317</v>
      </c>
      <c r="B717" s="150" t="s">
        <v>1505</v>
      </c>
      <c r="C717" s="151" t="n">
        <v>703</v>
      </c>
      <c r="D717" s="154" t="n">
        <v>0</v>
      </c>
      <c r="E717" s="154" t="n">
        <v>0</v>
      </c>
      <c r="F717" s="153" t="str">
        <f aca="false">IF(D717&gt;0,IF(E717/D717&gt;=100,"&gt;&gt;100",E717/D717*100),"-")</f>
        <v>-</v>
      </c>
      <c r="G717" s="118"/>
    </row>
    <row r="718" customFormat="false" ht="14.1" hidden="false" customHeight="true" outlineLevel="0" collapsed="false">
      <c r="A718" s="149" t="n">
        <v>36318</v>
      </c>
      <c r="B718" s="150" t="s">
        <v>1506</v>
      </c>
      <c r="C718" s="151" t="n">
        <v>704</v>
      </c>
      <c r="D718" s="154" t="n">
        <v>0</v>
      </c>
      <c r="E718" s="154" t="n">
        <v>0</v>
      </c>
      <c r="F718" s="153" t="str">
        <f aca="false">IF(D718&gt;0,IF(E718/D718&gt;=100,"&gt;&gt;100",E718/D718*100),"-")</f>
        <v>-</v>
      </c>
      <c r="G718" s="118"/>
    </row>
    <row r="719" customFormat="false" ht="15" hidden="false" customHeight="true" outlineLevel="0" collapsed="false">
      <c r="A719" s="149" t="n">
        <v>36319</v>
      </c>
      <c r="B719" s="155" t="s">
        <v>1507</v>
      </c>
      <c r="C719" s="151" t="n">
        <v>705</v>
      </c>
      <c r="D719" s="154" t="n">
        <v>5000</v>
      </c>
      <c r="E719" s="154" t="n">
        <v>5000</v>
      </c>
      <c r="F719" s="153" t="n">
        <f aca="false">IF(D719&gt;0,IF(E719/D719&gt;=100,"&gt;&gt;100",E719/D719*100),"-")</f>
        <v>100</v>
      </c>
      <c r="G719" s="118"/>
    </row>
    <row r="720" customFormat="false" ht="14.1" hidden="false" customHeight="true" outlineLevel="0" collapsed="false">
      <c r="A720" s="149" t="n">
        <v>36323</v>
      </c>
      <c r="B720" s="150" t="s">
        <v>1508</v>
      </c>
      <c r="C720" s="151" t="n">
        <v>706</v>
      </c>
      <c r="D720" s="154" t="n">
        <v>0</v>
      </c>
      <c r="E720" s="154" t="n">
        <v>0</v>
      </c>
      <c r="F720" s="153" t="str">
        <f aca="false">IF(D720&gt;0,IF(E720/D720&gt;=100,"&gt;&gt;100",E720/D720*100),"-")</f>
        <v>-</v>
      </c>
      <c r="G720" s="118"/>
    </row>
    <row r="721" customFormat="false" ht="14.1" hidden="false" customHeight="true" outlineLevel="0" collapsed="false">
      <c r="A721" s="149" t="n">
        <v>36324</v>
      </c>
      <c r="B721" s="150" t="s">
        <v>1509</v>
      </c>
      <c r="C721" s="151" t="n">
        <v>707</v>
      </c>
      <c r="D721" s="154" t="n">
        <v>0</v>
      </c>
      <c r="E721" s="154" t="n">
        <v>0</v>
      </c>
      <c r="F721" s="153" t="str">
        <f aca="false">IF(D721&gt;0,IF(E721/D721&gt;=100,"&gt;&gt;100",E721/D721*100),"-")</f>
        <v>-</v>
      </c>
      <c r="G721" s="118"/>
    </row>
    <row r="722" customFormat="false" ht="14.1" hidden="false" customHeight="true" outlineLevel="0" collapsed="false">
      <c r="A722" s="149" t="n">
        <v>36325</v>
      </c>
      <c r="B722" s="150" t="s">
        <v>1510</v>
      </c>
      <c r="C722" s="151" t="n">
        <v>708</v>
      </c>
      <c r="D722" s="154" t="n">
        <v>0</v>
      </c>
      <c r="E722" s="154" t="n">
        <v>0</v>
      </c>
      <c r="F722" s="153" t="str">
        <f aca="false">IF(D722&gt;0,IF(E722/D722&gt;=100,"&gt;&gt;100",E722/D722*100),"-")</f>
        <v>-</v>
      </c>
      <c r="G722" s="118"/>
    </row>
    <row r="723" customFormat="false" ht="14.1" hidden="false" customHeight="true" outlineLevel="0" collapsed="false">
      <c r="A723" s="149" t="n">
        <v>36326</v>
      </c>
      <c r="B723" s="150" t="s">
        <v>1511</v>
      </c>
      <c r="C723" s="151" t="n">
        <v>709</v>
      </c>
      <c r="D723" s="154" t="n">
        <v>0</v>
      </c>
      <c r="E723" s="154" t="n">
        <v>0</v>
      </c>
      <c r="F723" s="153" t="str">
        <f aca="false">IF(D723&gt;0,IF(E723/D723&gt;=100,"&gt;&gt;100",E723/D723*100),"-")</f>
        <v>-</v>
      </c>
      <c r="G723" s="118"/>
    </row>
    <row r="724" customFormat="false" ht="14.1" hidden="false" customHeight="true" outlineLevel="0" collapsed="false">
      <c r="A724" s="149" t="n">
        <v>36327</v>
      </c>
      <c r="B724" s="150" t="s">
        <v>1512</v>
      </c>
      <c r="C724" s="151" t="n">
        <v>710</v>
      </c>
      <c r="D724" s="154" t="n">
        <v>0</v>
      </c>
      <c r="E724" s="154" t="n">
        <v>0</v>
      </c>
      <c r="F724" s="153" t="str">
        <f aca="false">IF(D724&gt;0,IF(E724/D724&gt;=100,"&gt;&gt;100",E724/D724*100),"-")</f>
        <v>-</v>
      </c>
      <c r="G724" s="118"/>
    </row>
    <row r="725" customFormat="false" ht="14.1" hidden="false" customHeight="true" outlineLevel="0" collapsed="false">
      <c r="A725" s="149" t="n">
        <v>36328</v>
      </c>
      <c r="B725" s="150" t="s">
        <v>1513</v>
      </c>
      <c r="C725" s="151" t="n">
        <v>711</v>
      </c>
      <c r="D725" s="154" t="n">
        <v>0</v>
      </c>
      <c r="E725" s="154" t="n">
        <v>0</v>
      </c>
      <c r="F725" s="153" t="str">
        <f aca="false">IF(D725&gt;0,IF(E725/D725&gt;=100,"&gt;&gt;100",E725/D725*100),"-")</f>
        <v>-</v>
      </c>
      <c r="G725" s="118"/>
    </row>
    <row r="726" customFormat="false" ht="14.1" hidden="false" customHeight="true" outlineLevel="0" collapsed="false">
      <c r="A726" s="149" t="n">
        <v>36329</v>
      </c>
      <c r="B726" s="155" t="s">
        <v>1514</v>
      </c>
      <c r="C726" s="151" t="n">
        <v>712</v>
      </c>
      <c r="D726" s="154" t="n">
        <v>0</v>
      </c>
      <c r="E726" s="154" t="n">
        <v>0</v>
      </c>
      <c r="F726" s="153" t="str">
        <f aca="false">IF(D726&gt;0,IF(E726/D726&gt;=100,"&gt;&gt;100",E726/D726*100),"-")</f>
        <v>-</v>
      </c>
      <c r="G726" s="118"/>
    </row>
    <row r="727" customFormat="false" ht="14.1" hidden="false" customHeight="true" outlineLevel="0" collapsed="false">
      <c r="A727" s="149" t="n">
        <v>36331</v>
      </c>
      <c r="B727" s="155" t="s">
        <v>1515</v>
      </c>
      <c r="C727" s="151" t="n">
        <v>713</v>
      </c>
      <c r="D727" s="154" t="n">
        <v>0</v>
      </c>
      <c r="E727" s="154" t="n">
        <v>0</v>
      </c>
      <c r="F727" s="153" t="str">
        <f aca="false">IF(D727&gt;0,IF(E727/D727&gt;=100,"&gt;&gt;100",E727/D727*100),"-")</f>
        <v>-</v>
      </c>
      <c r="G727" s="118"/>
    </row>
    <row r="728" customFormat="false" ht="24.95" hidden="false" customHeight="true" outlineLevel="0" collapsed="false">
      <c r="A728" s="149" t="n">
        <v>36332</v>
      </c>
      <c r="B728" s="150" t="s">
        <v>1516</v>
      </c>
      <c r="C728" s="151" t="n">
        <v>714</v>
      </c>
      <c r="D728" s="154" t="n">
        <v>0</v>
      </c>
      <c r="E728" s="154" t="n">
        <v>0</v>
      </c>
      <c r="F728" s="153" t="str">
        <f aca="false">IF(D728&gt;0,IF(E728/D728&gt;=100,"&gt;&gt;100",E728/D728*100),"-")</f>
        <v>-</v>
      </c>
      <c r="G728" s="118"/>
    </row>
    <row r="729" customFormat="false" ht="14.1" hidden="false" customHeight="true" outlineLevel="0" collapsed="false">
      <c r="A729" s="149" t="n">
        <v>36341</v>
      </c>
      <c r="B729" s="155" t="s">
        <v>1517</v>
      </c>
      <c r="C729" s="151" t="n">
        <v>715</v>
      </c>
      <c r="D729" s="154" t="n">
        <v>0</v>
      </c>
      <c r="E729" s="154" t="n">
        <v>0</v>
      </c>
      <c r="F729" s="153" t="str">
        <f aca="false">IF(D729&gt;0,IF(E729/D729&gt;=100,"&gt;&gt;100",E729/D729*100),"-")</f>
        <v>-</v>
      </c>
      <c r="G729" s="118"/>
    </row>
    <row r="730" customFormat="false" ht="24.95" hidden="false" customHeight="true" outlineLevel="0" collapsed="false">
      <c r="A730" s="149" t="n">
        <v>36342</v>
      </c>
      <c r="B730" s="150" t="s">
        <v>1518</v>
      </c>
      <c r="C730" s="151" t="n">
        <v>716</v>
      </c>
      <c r="D730" s="154" t="n">
        <v>0</v>
      </c>
      <c r="E730" s="154" t="n">
        <v>0</v>
      </c>
      <c r="F730" s="153" t="str">
        <f aca="false">IF(D730&gt;0,IF(E730/D730&gt;=100,"&gt;&gt;100",E730/D730*100),"-")</f>
        <v>-</v>
      </c>
      <c r="G730" s="118"/>
    </row>
    <row r="731" customFormat="false" ht="14.1" hidden="false" customHeight="true" outlineLevel="0" collapsed="false">
      <c r="A731" s="149" t="n">
        <v>37215</v>
      </c>
      <c r="B731" s="150" t="s">
        <v>1519</v>
      </c>
      <c r="C731" s="151" t="n">
        <v>717</v>
      </c>
      <c r="D731" s="154" t="n">
        <v>65500</v>
      </c>
      <c r="E731" s="154" t="n">
        <v>75500</v>
      </c>
      <c r="F731" s="153" t="n">
        <f aca="false">IF(D731&gt;0,IF(E731/D731&gt;=100,"&gt;&gt;100",E731/D731*100),"-")</f>
        <v>115.267175572519</v>
      </c>
      <c r="G731" s="118"/>
    </row>
    <row r="732" customFormat="false" ht="14.1" hidden="false" customHeight="true" outlineLevel="0" collapsed="false">
      <c r="A732" s="149" t="n">
        <v>37216</v>
      </c>
      <c r="B732" s="150" t="s">
        <v>1520</v>
      </c>
      <c r="C732" s="151" t="n">
        <v>718</v>
      </c>
      <c r="D732" s="154" t="n">
        <v>0</v>
      </c>
      <c r="E732" s="154" t="n">
        <v>0</v>
      </c>
      <c r="F732" s="153" t="str">
        <f aca="false">IF(D732&gt;0,IF(E732/D732&gt;=100,"&gt;&gt;100",E732/D732*100),"-")</f>
        <v>-</v>
      </c>
      <c r="G732" s="118"/>
    </row>
    <row r="733" customFormat="false" ht="14.1" hidden="false" customHeight="true" outlineLevel="0" collapsed="false">
      <c r="A733" s="149" t="n">
        <v>37221</v>
      </c>
      <c r="B733" s="150" t="s">
        <v>1521</v>
      </c>
      <c r="C733" s="151" t="n">
        <v>719</v>
      </c>
      <c r="D733" s="154" t="n">
        <v>147041</v>
      </c>
      <c r="E733" s="154" t="n">
        <v>121417</v>
      </c>
      <c r="F733" s="153" t="n">
        <f aca="false">IF(D733&gt;0,IF(E733/D733&gt;=100,"&gt;&gt;100",E733/D733*100),"-")</f>
        <v>82.5735679164315</v>
      </c>
      <c r="G733" s="118"/>
    </row>
    <row r="734" customFormat="false" ht="14.1" hidden="false" customHeight="true" outlineLevel="0" collapsed="false">
      <c r="A734" s="149" t="n">
        <v>38117</v>
      </c>
      <c r="B734" s="150" t="s">
        <v>1522</v>
      </c>
      <c r="C734" s="151" t="n">
        <v>720</v>
      </c>
      <c r="D734" s="154" t="n">
        <v>0</v>
      </c>
      <c r="E734" s="154" t="n">
        <v>0</v>
      </c>
      <c r="F734" s="153" t="str">
        <f aca="false">IF(D734&gt;0,IF(E734/D734&gt;=100,"&gt;&gt;100",E734/D734*100),"-")</f>
        <v>-</v>
      </c>
      <c r="G734" s="118"/>
    </row>
    <row r="735" customFormat="false" ht="14.1" hidden="false" customHeight="true" outlineLevel="0" collapsed="false">
      <c r="A735" s="149" t="n">
        <v>38612</v>
      </c>
      <c r="B735" s="150" t="s">
        <v>1523</v>
      </c>
      <c r="C735" s="151" t="n">
        <v>721</v>
      </c>
      <c r="D735" s="154" t="n">
        <v>1024637</v>
      </c>
      <c r="E735" s="154" t="n">
        <v>1009425</v>
      </c>
      <c r="F735" s="153" t="n">
        <f aca="false">IF(D735&gt;0,IF(E735/D735&gt;=100,"&gt;&gt;100",E735/D735*100),"-")</f>
        <v>98.5153766651019</v>
      </c>
      <c r="G735" s="118"/>
    </row>
    <row r="736" customFormat="false" ht="14.1" hidden="false" customHeight="true" outlineLevel="0" collapsed="false">
      <c r="A736" s="149" t="n">
        <v>38613</v>
      </c>
      <c r="B736" s="150" t="s">
        <v>1524</v>
      </c>
      <c r="C736" s="151" t="n">
        <v>722</v>
      </c>
      <c r="D736" s="154" t="n">
        <v>0</v>
      </c>
      <c r="E736" s="154" t="n">
        <v>0</v>
      </c>
      <c r="F736" s="153" t="str">
        <f aca="false">IF(D736&gt;0,IF(E736/D736&gt;=100,"&gt;&gt;100",E736/D736*100),"-")</f>
        <v>-</v>
      </c>
      <c r="G736" s="118"/>
    </row>
    <row r="737" customFormat="false" ht="14.1" hidden="false" customHeight="true" outlineLevel="0" collapsed="false">
      <c r="A737" s="149" t="n">
        <v>38614</v>
      </c>
      <c r="B737" s="150" t="s">
        <v>1525</v>
      </c>
      <c r="C737" s="151" t="n">
        <v>723</v>
      </c>
      <c r="D737" s="154" t="n">
        <v>0</v>
      </c>
      <c r="E737" s="154" t="n">
        <v>0</v>
      </c>
      <c r="F737" s="153" t="str">
        <f aca="false">IF(D737&gt;0,IF(E737/D737&gt;=100,"&gt;&gt;100",E737/D737*100),"-")</f>
        <v>-</v>
      </c>
      <c r="G737" s="118"/>
    </row>
    <row r="738" customFormat="false" ht="14.1" hidden="false" customHeight="true" outlineLevel="0" collapsed="false">
      <c r="A738" s="149" t="n">
        <v>38615</v>
      </c>
      <c r="B738" s="150" t="s">
        <v>1526</v>
      </c>
      <c r="C738" s="151" t="n">
        <v>724</v>
      </c>
      <c r="D738" s="154" t="n">
        <v>0</v>
      </c>
      <c r="E738" s="154" t="n">
        <v>0</v>
      </c>
      <c r="F738" s="153" t="str">
        <f aca="false">IF(D738&gt;0,IF(E738/D738&gt;=100,"&gt;&gt;100",E738/D738*100),"-")</f>
        <v>-</v>
      </c>
      <c r="G738" s="118"/>
    </row>
    <row r="739" customFormat="false" ht="14.1" hidden="false" customHeight="true" outlineLevel="0" collapsed="false">
      <c r="A739" s="149" t="n">
        <v>38622</v>
      </c>
      <c r="B739" s="150" t="s">
        <v>1527</v>
      </c>
      <c r="C739" s="151" t="n">
        <v>725</v>
      </c>
      <c r="D739" s="154" t="n">
        <v>0</v>
      </c>
      <c r="E739" s="154" t="n">
        <v>0</v>
      </c>
      <c r="F739" s="153" t="str">
        <f aca="false">IF(D739&gt;0,IF(E739/D739&gt;=100,"&gt;&gt;100",E739/D739*100),"-")</f>
        <v>-</v>
      </c>
      <c r="G739" s="118"/>
    </row>
    <row r="740" customFormat="false" ht="14.1" hidden="false" customHeight="true" outlineLevel="0" collapsed="false">
      <c r="A740" s="149" t="n">
        <v>38623</v>
      </c>
      <c r="B740" s="150" t="s">
        <v>1528</v>
      </c>
      <c r="C740" s="151" t="n">
        <v>726</v>
      </c>
      <c r="D740" s="154" t="n">
        <v>0</v>
      </c>
      <c r="E740" s="154" t="n">
        <v>0</v>
      </c>
      <c r="F740" s="153" t="str">
        <f aca="false">IF(D740&gt;0,IF(E740/D740&gt;=100,"&gt;&gt;100",E740/D740*100),"-")</f>
        <v>-</v>
      </c>
      <c r="G740" s="118"/>
    </row>
    <row r="741" customFormat="false" ht="14.1" hidden="false" customHeight="true" outlineLevel="0" collapsed="false">
      <c r="A741" s="149" t="n">
        <v>38624</v>
      </c>
      <c r="B741" s="150" t="s">
        <v>1529</v>
      </c>
      <c r="C741" s="151" t="n">
        <v>727</v>
      </c>
      <c r="D741" s="154" t="n">
        <v>0</v>
      </c>
      <c r="E741" s="154" t="n">
        <v>0</v>
      </c>
      <c r="F741" s="153" t="str">
        <f aca="false">IF(D741&gt;0,IF(E741/D741&gt;=100,"&gt;&gt;100",E741/D741*100),"-")</f>
        <v>-</v>
      </c>
      <c r="G741" s="118"/>
    </row>
    <row r="742" customFormat="false" ht="14.1" hidden="false" customHeight="true" outlineLevel="0" collapsed="false">
      <c r="A742" s="149" t="n">
        <v>38625</v>
      </c>
      <c r="B742" s="150" t="s">
        <v>1530</v>
      </c>
      <c r="C742" s="151" t="n">
        <v>728</v>
      </c>
      <c r="D742" s="154" t="n">
        <v>0</v>
      </c>
      <c r="E742" s="154" t="n">
        <v>0</v>
      </c>
      <c r="F742" s="153" t="str">
        <f aca="false">IF(D742&gt;0,IF(E742/D742&gt;=100,"&gt;&gt;100",E742/D742*100),"-")</f>
        <v>-</v>
      </c>
      <c r="G742" s="118"/>
    </row>
    <row r="743" customFormat="false" ht="14.1" hidden="false" customHeight="true" outlineLevel="0" collapsed="false">
      <c r="A743" s="149" t="n">
        <v>38631</v>
      </c>
      <c r="B743" s="150" t="s">
        <v>1531</v>
      </c>
      <c r="C743" s="151" t="n">
        <v>729</v>
      </c>
      <c r="D743" s="154" t="n">
        <v>0</v>
      </c>
      <c r="E743" s="154" t="n">
        <v>0</v>
      </c>
      <c r="F743" s="153" t="str">
        <f aca="false">IF(D743&gt;0,IF(E743/D743&gt;=100,"&gt;&gt;100",E743/D743*100),"-")</f>
        <v>-</v>
      </c>
      <c r="G743" s="118"/>
    </row>
    <row r="744" customFormat="false" ht="14.1" hidden="false" customHeight="true" outlineLevel="0" collapsed="false">
      <c r="A744" s="149" t="n">
        <v>38632</v>
      </c>
      <c r="B744" s="150" t="s">
        <v>1532</v>
      </c>
      <c r="C744" s="151" t="n">
        <v>730</v>
      </c>
      <c r="D744" s="154" t="n">
        <v>0</v>
      </c>
      <c r="E744" s="154" t="n">
        <v>0</v>
      </c>
      <c r="F744" s="153" t="str">
        <f aca="false">IF(D744&gt;0,IF(E744/D744&gt;=100,"&gt;&gt;100",E744/D744*100),"-")</f>
        <v>-</v>
      </c>
      <c r="G744" s="118"/>
    </row>
    <row r="745" customFormat="false" ht="14.1" hidden="false" customHeight="true" outlineLevel="0" collapsed="false">
      <c r="A745" s="149" t="n">
        <v>41</v>
      </c>
      <c r="B745" s="150" t="s">
        <v>1533</v>
      </c>
      <c r="C745" s="151" t="n">
        <v>731</v>
      </c>
      <c r="D745" s="154" t="n">
        <v>296113</v>
      </c>
      <c r="E745" s="154" t="n">
        <v>955325</v>
      </c>
      <c r="F745" s="153" t="n">
        <f aca="false">IF(D745&gt;0,IF(E745/D745&gt;=100,"&gt;&gt;100",E745/D745*100),"-")</f>
        <v>322.62176939209</v>
      </c>
      <c r="G745" s="118"/>
    </row>
    <row r="746" customFormat="false" ht="14.1" hidden="false" customHeight="true" outlineLevel="0" collapsed="false">
      <c r="A746" s="149" t="n">
        <v>41</v>
      </c>
      <c r="B746" s="150" t="s">
        <v>1534</v>
      </c>
      <c r="C746" s="151" t="n">
        <v>732</v>
      </c>
      <c r="D746" s="154" t="n">
        <v>0</v>
      </c>
      <c r="E746" s="154" t="n">
        <v>0</v>
      </c>
      <c r="F746" s="153" t="str">
        <f aca="false">IF(D746&gt;0,IF(E746/D746&gt;=100,"&gt;&gt;100",E746/D746*100),"-")</f>
        <v>-</v>
      </c>
      <c r="G746" s="118"/>
    </row>
    <row r="747" customFormat="false" ht="14.1" hidden="false" customHeight="true" outlineLevel="0" collapsed="false">
      <c r="A747" s="149" t="n">
        <v>42</v>
      </c>
      <c r="B747" s="150" t="s">
        <v>1535</v>
      </c>
      <c r="C747" s="151" t="n">
        <v>733</v>
      </c>
      <c r="D747" s="154" t="n">
        <v>486273</v>
      </c>
      <c r="E747" s="154" t="n">
        <v>4507670</v>
      </c>
      <c r="F747" s="153" t="n">
        <f aca="false">IF(D747&gt;0,IF(E747/D747&gt;=100,"&gt;&gt;100",E747/D747*100),"-")</f>
        <v>926.983402327499</v>
      </c>
      <c r="G747" s="118"/>
    </row>
    <row r="748" customFormat="false" ht="14.1" hidden="false" customHeight="true" outlineLevel="0" collapsed="false">
      <c r="A748" s="149" t="n">
        <v>42</v>
      </c>
      <c r="B748" s="150" t="s">
        <v>1536</v>
      </c>
      <c r="C748" s="151" t="n">
        <v>734</v>
      </c>
      <c r="D748" s="154" t="n">
        <v>0</v>
      </c>
      <c r="E748" s="154" t="n">
        <v>6000</v>
      </c>
      <c r="F748" s="153" t="str">
        <f aca="false">IF(D748&gt;0,IF(E748/D748&gt;=100,"&gt;&gt;100",E748/D748*100),"-")</f>
        <v>-</v>
      </c>
      <c r="G748" s="118"/>
    </row>
    <row r="749" customFormat="false" ht="14.1" hidden="false" customHeight="true" outlineLevel="0" collapsed="false">
      <c r="A749" s="149" t="n">
        <v>45</v>
      </c>
      <c r="B749" s="150" t="s">
        <v>1537</v>
      </c>
      <c r="C749" s="151" t="n">
        <v>735</v>
      </c>
      <c r="D749" s="154" t="n">
        <v>0</v>
      </c>
      <c r="E749" s="154" t="n">
        <v>0</v>
      </c>
      <c r="F749" s="153" t="str">
        <f aca="false">IF(D749&gt;0,IF(E749/D749&gt;=100,"&gt;&gt;100",E749/D749*100),"-")</f>
        <v>-</v>
      </c>
      <c r="G749" s="118"/>
    </row>
    <row r="750" customFormat="false" ht="14.1" hidden="false" customHeight="true" outlineLevel="0" collapsed="false">
      <c r="A750" s="166" t="n">
        <v>45</v>
      </c>
      <c r="B750" s="167" t="s">
        <v>1538</v>
      </c>
      <c r="C750" s="168" t="n">
        <v>736</v>
      </c>
      <c r="D750" s="169" t="n">
        <v>0</v>
      </c>
      <c r="E750" s="169" t="n">
        <v>0</v>
      </c>
      <c r="F750" s="170" t="str">
        <f aca="false">IF(D750&gt;0,IF(E750/D750&gt;=100,"&gt;&gt;100",E750/D750*100),"-")</f>
        <v>-</v>
      </c>
      <c r="G750" s="118"/>
    </row>
    <row r="751" customFormat="false" ht="14.1" hidden="false" customHeight="true" outlineLevel="0" collapsed="false">
      <c r="A751" s="171"/>
      <c r="B751" s="172" t="s">
        <v>1539</v>
      </c>
      <c r="C751" s="173" t="n">
        <v>737</v>
      </c>
      <c r="D751" s="174" t="n">
        <f aca="false">SUM(D662:D750)</f>
        <v>7606807</v>
      </c>
      <c r="E751" s="174" t="n">
        <f aca="false">SUM(E662:E750)</f>
        <v>15339253</v>
      </c>
      <c r="F751" s="175" t="n">
        <f aca="false">IF(D751&gt;0,IF(E751/D751&gt;=100,"&gt;&gt;100",E751/D751*100),"-")</f>
        <v>201.651665409678</v>
      </c>
      <c r="G751" s="118"/>
    </row>
    <row r="752" customFormat="false" ht="24.95" hidden="false" customHeight="true" outlineLevel="0" collapsed="false">
      <c r="A752" s="181" t="n">
        <v>81212</v>
      </c>
      <c r="B752" s="182" t="s">
        <v>1540</v>
      </c>
      <c r="C752" s="183" t="n">
        <v>738</v>
      </c>
      <c r="D752" s="184" t="n">
        <v>0</v>
      </c>
      <c r="E752" s="184" t="n">
        <v>0</v>
      </c>
      <c r="F752" s="185" t="str">
        <f aca="false">IF(D752&gt;0,IF(E752/D752&gt;=100,"&gt;&gt;100",E752/D752*100),"-")</f>
        <v>-</v>
      </c>
      <c r="G752" s="118"/>
    </row>
    <row r="753" customFormat="false" ht="14.1" hidden="false" customHeight="true" outlineLevel="0" collapsed="false">
      <c r="A753" s="186" t="n">
        <v>81322</v>
      </c>
      <c r="B753" s="187" t="s">
        <v>1541</v>
      </c>
      <c r="C753" s="188" t="n">
        <v>739</v>
      </c>
      <c r="D753" s="189" t="n">
        <v>0</v>
      </c>
      <c r="E753" s="189" t="n">
        <v>0</v>
      </c>
      <c r="F753" s="190" t="str">
        <f aca="false">IF(D753&gt;0,IF(E753/D753&gt;=100,"&gt;&gt;100",E753/D753*100),"-")</f>
        <v>-</v>
      </c>
      <c r="G753" s="118"/>
    </row>
    <row r="754" customFormat="false" ht="14.1" hidden="false" customHeight="true" outlineLevel="0" collapsed="false">
      <c r="A754" s="186" t="n">
        <v>81332</v>
      </c>
      <c r="B754" s="187" t="s">
        <v>1542</v>
      </c>
      <c r="C754" s="188" t="n">
        <v>740</v>
      </c>
      <c r="D754" s="189" t="n">
        <v>0</v>
      </c>
      <c r="E754" s="189" t="n">
        <v>0</v>
      </c>
      <c r="F754" s="190" t="str">
        <f aca="false">IF(D754&gt;0,IF(E754/D754&gt;=100,"&gt;&gt;100",E754/D754*100),"-")</f>
        <v>-</v>
      </c>
      <c r="G754" s="118"/>
    </row>
    <row r="755" customFormat="false" ht="14.1" hidden="false" customHeight="true" outlineLevel="0" collapsed="false">
      <c r="A755" s="186" t="n">
        <v>81342</v>
      </c>
      <c r="B755" s="187" t="s">
        <v>1543</v>
      </c>
      <c r="C755" s="188" t="n">
        <v>741</v>
      </c>
      <c r="D755" s="189" t="n">
        <v>0</v>
      </c>
      <c r="E755" s="189" t="n">
        <v>0</v>
      </c>
      <c r="F755" s="190" t="str">
        <f aca="false">IF(D755&gt;0,IF(E755/D755&gt;=100,"&gt;&gt;100",E755/D755*100),"-")</f>
        <v>-</v>
      </c>
      <c r="G755" s="118"/>
    </row>
    <row r="756" customFormat="false" ht="14.1" hidden="false" customHeight="true" outlineLevel="0" collapsed="false">
      <c r="A756" s="186" t="n">
        <v>81411</v>
      </c>
      <c r="B756" s="187" t="s">
        <v>1544</v>
      </c>
      <c r="C756" s="188" t="n">
        <v>742</v>
      </c>
      <c r="D756" s="189" t="n">
        <v>0</v>
      </c>
      <c r="E756" s="189" t="n">
        <v>0</v>
      </c>
      <c r="F756" s="190" t="str">
        <f aca="false">IF(D756&gt;0,IF(E756/D756&gt;=100,"&gt;&gt;100",E756/D756*100),"-")</f>
        <v>-</v>
      </c>
      <c r="G756" s="118"/>
    </row>
    <row r="757" customFormat="false" ht="14.1" hidden="false" customHeight="true" outlineLevel="0" collapsed="false">
      <c r="A757" s="186" t="n">
        <v>81412</v>
      </c>
      <c r="B757" s="187" t="s">
        <v>1545</v>
      </c>
      <c r="C757" s="188" t="n">
        <v>743</v>
      </c>
      <c r="D757" s="189" t="n">
        <v>0</v>
      </c>
      <c r="E757" s="189" t="n">
        <v>0</v>
      </c>
      <c r="F757" s="190" t="str">
        <f aca="false">IF(D757&gt;0,IF(E757/D757&gt;=100,"&gt;&gt;100",E757/D757*100),"-")</f>
        <v>-</v>
      </c>
      <c r="G757" s="118"/>
    </row>
    <row r="758" customFormat="false" ht="14.1" hidden="false" customHeight="true" outlineLevel="0" collapsed="false">
      <c r="A758" s="186" t="n">
        <v>81532</v>
      </c>
      <c r="B758" s="187" t="s">
        <v>1546</v>
      </c>
      <c r="C758" s="188" t="n">
        <v>744</v>
      </c>
      <c r="D758" s="189" t="n">
        <v>0</v>
      </c>
      <c r="E758" s="189" t="n">
        <v>0</v>
      </c>
      <c r="F758" s="190" t="str">
        <f aca="false">IF(D758&gt;0,IF(E758/D758&gt;=100,"&gt;&gt;100",E758/D758*100),"-")</f>
        <v>-</v>
      </c>
      <c r="G758" s="118"/>
    </row>
    <row r="759" customFormat="false" ht="14.1" hidden="false" customHeight="true" outlineLevel="0" collapsed="false">
      <c r="A759" s="186" t="n">
        <v>81542</v>
      </c>
      <c r="B759" s="191" t="s">
        <v>1547</v>
      </c>
      <c r="C759" s="188" t="n">
        <v>745</v>
      </c>
      <c r="D759" s="189" t="n">
        <v>0</v>
      </c>
      <c r="E759" s="189" t="n">
        <v>0</v>
      </c>
      <c r="F759" s="190" t="str">
        <f aca="false">IF(D759&gt;0,IF(E759/D759&gt;=100,"&gt;&gt;100",E759/D759*100),"-")</f>
        <v>-</v>
      </c>
      <c r="G759" s="118"/>
    </row>
    <row r="760" customFormat="false" ht="24.95" hidden="false" customHeight="true" outlineLevel="0" collapsed="false">
      <c r="A760" s="186" t="n">
        <v>81552</v>
      </c>
      <c r="B760" s="187" t="s">
        <v>1548</v>
      </c>
      <c r="C760" s="188" t="n">
        <v>746</v>
      </c>
      <c r="D760" s="189" t="n">
        <v>0</v>
      </c>
      <c r="E760" s="189" t="n">
        <v>0</v>
      </c>
      <c r="F760" s="190" t="str">
        <f aca="false">IF(D760&gt;0,IF(E760/D760&gt;=100,"&gt;&gt;100",E760/D760*100),"-")</f>
        <v>-</v>
      </c>
      <c r="G760" s="118"/>
    </row>
    <row r="761" customFormat="false" ht="14.1" hidden="false" customHeight="true" outlineLevel="0" collapsed="false">
      <c r="A761" s="186" t="n">
        <v>81631</v>
      </c>
      <c r="B761" s="187" t="s">
        <v>1549</v>
      </c>
      <c r="C761" s="188" t="n">
        <v>747</v>
      </c>
      <c r="D761" s="189" t="n">
        <v>0</v>
      </c>
      <c r="E761" s="189" t="n">
        <v>0</v>
      </c>
      <c r="F761" s="190" t="str">
        <f aca="false">IF(D761&gt;0,IF(E761/D761&gt;=100,"&gt;&gt;100",E761/D761*100),"-")</f>
        <v>-</v>
      </c>
      <c r="G761" s="118"/>
    </row>
    <row r="762" customFormat="false" ht="14.1" hidden="false" customHeight="true" outlineLevel="0" collapsed="false">
      <c r="A762" s="186" t="n">
        <v>81632</v>
      </c>
      <c r="B762" s="187" t="s">
        <v>1550</v>
      </c>
      <c r="C762" s="188" t="n">
        <v>748</v>
      </c>
      <c r="D762" s="189" t="n">
        <v>0</v>
      </c>
      <c r="E762" s="189" t="n">
        <v>0</v>
      </c>
      <c r="F762" s="190" t="str">
        <f aca="false">IF(D762&gt;0,IF(E762/D762&gt;=100,"&gt;&gt;100",E762/D762*100),"-")</f>
        <v>-</v>
      </c>
      <c r="G762" s="118"/>
    </row>
    <row r="763" customFormat="false" ht="14.1" hidden="false" customHeight="true" outlineLevel="0" collapsed="false">
      <c r="A763" s="186" t="n">
        <v>81641</v>
      </c>
      <c r="B763" s="187" t="s">
        <v>1551</v>
      </c>
      <c r="C763" s="188" t="n">
        <v>749</v>
      </c>
      <c r="D763" s="189" t="n">
        <v>0</v>
      </c>
      <c r="E763" s="189" t="n">
        <v>0</v>
      </c>
      <c r="F763" s="190" t="str">
        <f aca="false">IF(D763&gt;0,IF(E763/D763&gt;=100,"&gt;&gt;100",E763/D763*100),"-")</f>
        <v>-</v>
      </c>
      <c r="G763" s="118"/>
    </row>
    <row r="764" customFormat="false" ht="14.1" hidden="false" customHeight="true" outlineLevel="0" collapsed="false">
      <c r="A764" s="186" t="n">
        <v>81642</v>
      </c>
      <c r="B764" s="187" t="s">
        <v>1552</v>
      </c>
      <c r="C764" s="188" t="n">
        <v>750</v>
      </c>
      <c r="D764" s="189" t="n">
        <v>0</v>
      </c>
      <c r="E764" s="189" t="n">
        <v>0</v>
      </c>
      <c r="F764" s="190" t="str">
        <f aca="false">IF(D764&gt;0,IF(E764/D764&gt;=100,"&gt;&gt;100",E764/D764*100),"-")</f>
        <v>-</v>
      </c>
      <c r="G764" s="118"/>
    </row>
    <row r="765" customFormat="false" ht="14.1" hidden="false" customHeight="true" outlineLevel="0" collapsed="false">
      <c r="A765" s="186" t="n">
        <v>81711</v>
      </c>
      <c r="B765" s="187" t="s">
        <v>1553</v>
      </c>
      <c r="C765" s="188" t="n">
        <v>751</v>
      </c>
      <c r="D765" s="189" t="n">
        <v>0</v>
      </c>
      <c r="E765" s="189" t="n">
        <v>0</v>
      </c>
      <c r="F765" s="190" t="str">
        <f aca="false">IF(D765&gt;0,IF(E765/D765&gt;=100,"&gt;&gt;100",E765/D765*100),"-")</f>
        <v>-</v>
      </c>
      <c r="G765" s="118"/>
    </row>
    <row r="766" customFormat="false" ht="14.1" hidden="false" customHeight="true" outlineLevel="0" collapsed="false">
      <c r="A766" s="186" t="n">
        <v>81712</v>
      </c>
      <c r="B766" s="187" t="s">
        <v>1554</v>
      </c>
      <c r="C766" s="188" t="n">
        <v>752</v>
      </c>
      <c r="D766" s="189" t="n">
        <v>0</v>
      </c>
      <c r="E766" s="189" t="n">
        <v>0</v>
      </c>
      <c r="F766" s="190" t="str">
        <f aca="false">IF(D766&gt;0,IF(E766/D766&gt;=100,"&gt;&gt;100",E766/D766*100),"-")</f>
        <v>-</v>
      </c>
      <c r="G766" s="118"/>
    </row>
    <row r="767" customFormat="false" ht="14.1" hidden="false" customHeight="true" outlineLevel="0" collapsed="false">
      <c r="A767" s="186" t="n">
        <v>81721</v>
      </c>
      <c r="B767" s="187" t="s">
        <v>1555</v>
      </c>
      <c r="C767" s="188" t="n">
        <v>753</v>
      </c>
      <c r="D767" s="189" t="n">
        <v>0</v>
      </c>
      <c r="E767" s="189" t="n">
        <v>0</v>
      </c>
      <c r="F767" s="190" t="str">
        <f aca="false">IF(D767&gt;0,IF(E767/D767&gt;=100,"&gt;&gt;100",E767/D767*100),"-")</f>
        <v>-</v>
      </c>
      <c r="G767" s="118"/>
    </row>
    <row r="768" customFormat="false" ht="14.1" hidden="false" customHeight="true" outlineLevel="0" collapsed="false">
      <c r="A768" s="186" t="n">
        <v>81722</v>
      </c>
      <c r="B768" s="187" t="s">
        <v>1556</v>
      </c>
      <c r="C768" s="188" t="n">
        <v>754</v>
      </c>
      <c r="D768" s="189" t="n">
        <v>0</v>
      </c>
      <c r="E768" s="189" t="n">
        <v>0</v>
      </c>
      <c r="F768" s="190" t="str">
        <f aca="false">IF(D768&gt;0,IF(E768/D768&gt;=100,"&gt;&gt;100",E768/D768*100),"-")</f>
        <v>-</v>
      </c>
      <c r="G768" s="118"/>
    </row>
    <row r="769" customFormat="false" ht="14.1" hidden="false" customHeight="true" outlineLevel="0" collapsed="false">
      <c r="A769" s="186" t="n">
        <v>81731</v>
      </c>
      <c r="B769" s="187" t="s">
        <v>1557</v>
      </c>
      <c r="C769" s="188" t="n">
        <v>755</v>
      </c>
      <c r="D769" s="189" t="n">
        <v>0</v>
      </c>
      <c r="E769" s="189" t="n">
        <v>0</v>
      </c>
      <c r="F769" s="190" t="str">
        <f aca="false">IF(D769&gt;0,IF(E769/D769&gt;=100,"&gt;&gt;100",E769/D769*100),"-")</f>
        <v>-</v>
      </c>
      <c r="G769" s="118"/>
    </row>
    <row r="770" customFormat="false" ht="14.1" hidden="false" customHeight="true" outlineLevel="0" collapsed="false">
      <c r="A770" s="186" t="n">
        <v>81732</v>
      </c>
      <c r="B770" s="187" t="s">
        <v>1558</v>
      </c>
      <c r="C770" s="188" t="n">
        <v>756</v>
      </c>
      <c r="D770" s="189" t="n">
        <v>0</v>
      </c>
      <c r="E770" s="189" t="n">
        <v>0</v>
      </c>
      <c r="F770" s="190" t="str">
        <f aca="false">IF(D770&gt;0,IF(E770/D770&gt;=100,"&gt;&gt;100",E770/D770*100),"-")</f>
        <v>-</v>
      </c>
      <c r="G770" s="118"/>
    </row>
    <row r="771" customFormat="false" ht="14.1" hidden="false" customHeight="true" outlineLevel="0" collapsed="false">
      <c r="A771" s="186" t="n">
        <v>81741</v>
      </c>
      <c r="B771" s="187" t="s">
        <v>1559</v>
      </c>
      <c r="C771" s="188" t="n">
        <v>757</v>
      </c>
      <c r="D771" s="189" t="n">
        <v>0</v>
      </c>
      <c r="E771" s="189" t="n">
        <v>0</v>
      </c>
      <c r="F771" s="190" t="str">
        <f aca="false">IF(D771&gt;0,IF(E771/D771&gt;=100,"&gt;&gt;100",E771/D771*100),"-")</f>
        <v>-</v>
      </c>
      <c r="G771" s="118"/>
    </row>
    <row r="772" customFormat="false" ht="14.1" hidden="false" customHeight="true" outlineLevel="0" collapsed="false">
      <c r="A772" s="186" t="n">
        <v>81742</v>
      </c>
      <c r="B772" s="187" t="s">
        <v>1560</v>
      </c>
      <c r="C772" s="188" t="n">
        <v>758</v>
      </c>
      <c r="D772" s="189" t="n">
        <v>0</v>
      </c>
      <c r="E772" s="189" t="n">
        <v>0</v>
      </c>
      <c r="F772" s="190" t="str">
        <f aca="false">IF(D772&gt;0,IF(E772/D772&gt;=100,"&gt;&gt;100",E772/D772*100),"-")</f>
        <v>-</v>
      </c>
      <c r="G772" s="118"/>
    </row>
    <row r="773" customFormat="false" ht="14.1" hidden="false" customHeight="true" outlineLevel="0" collapsed="false">
      <c r="A773" s="186" t="n">
        <v>81751</v>
      </c>
      <c r="B773" s="187" t="s">
        <v>1561</v>
      </c>
      <c r="C773" s="188" t="n">
        <v>759</v>
      </c>
      <c r="D773" s="189" t="n">
        <v>0</v>
      </c>
      <c r="E773" s="189" t="n">
        <v>0</v>
      </c>
      <c r="F773" s="190" t="str">
        <f aca="false">IF(D773&gt;0,IF(E773/D773&gt;=100,"&gt;&gt;100",E773/D773*100),"-")</f>
        <v>-</v>
      </c>
      <c r="G773" s="118"/>
    </row>
    <row r="774" customFormat="false" ht="14.1" hidden="false" customHeight="true" outlineLevel="0" collapsed="false">
      <c r="A774" s="186" t="n">
        <v>81752</v>
      </c>
      <c r="B774" s="187" t="s">
        <v>1562</v>
      </c>
      <c r="C774" s="188" t="n">
        <v>760</v>
      </c>
      <c r="D774" s="189" t="n">
        <v>0</v>
      </c>
      <c r="E774" s="189" t="n">
        <v>0</v>
      </c>
      <c r="F774" s="190" t="str">
        <f aca="false">IF(D774&gt;0,IF(E774/D774&gt;=100,"&gt;&gt;100",E774/D774*100),"-")</f>
        <v>-</v>
      </c>
      <c r="G774" s="118"/>
    </row>
    <row r="775" customFormat="false" ht="14.1" hidden="false" customHeight="true" outlineLevel="0" collapsed="false">
      <c r="A775" s="186" t="n">
        <v>81761</v>
      </c>
      <c r="B775" s="191" t="s">
        <v>1563</v>
      </c>
      <c r="C775" s="188" t="n">
        <v>761</v>
      </c>
      <c r="D775" s="189" t="n">
        <v>0</v>
      </c>
      <c r="E775" s="189" t="n">
        <v>0</v>
      </c>
      <c r="F775" s="190" t="str">
        <f aca="false">IF(D775&gt;0,IF(E775/D775&gt;=100,"&gt;&gt;100",E775/D775*100),"-")</f>
        <v>-</v>
      </c>
      <c r="G775" s="118"/>
    </row>
    <row r="776" customFormat="false" ht="14.1" hidden="false" customHeight="true" outlineLevel="0" collapsed="false">
      <c r="A776" s="186" t="n">
        <v>81762</v>
      </c>
      <c r="B776" s="191" t="s">
        <v>1564</v>
      </c>
      <c r="C776" s="188" t="n">
        <v>762</v>
      </c>
      <c r="D776" s="189" t="n">
        <v>0</v>
      </c>
      <c r="E776" s="189" t="n">
        <v>0</v>
      </c>
      <c r="F776" s="190" t="str">
        <f aca="false">IF(D776&gt;0,IF(E776/D776&gt;=100,"&gt;&gt;100",E776/D776*100),"-")</f>
        <v>-</v>
      </c>
      <c r="G776" s="118"/>
    </row>
    <row r="777" customFormat="false" ht="24.95" hidden="false" customHeight="true" outlineLevel="0" collapsed="false">
      <c r="A777" s="186" t="n">
        <v>81771</v>
      </c>
      <c r="B777" s="187" t="s">
        <v>1565</v>
      </c>
      <c r="C777" s="188" t="n">
        <v>763</v>
      </c>
      <c r="D777" s="189" t="n">
        <v>0</v>
      </c>
      <c r="E777" s="189" t="n">
        <v>0</v>
      </c>
      <c r="F777" s="190" t="str">
        <f aca="false">IF(D777&gt;0,IF(E777/D777&gt;=100,"&gt;&gt;100",E777/D777*100),"-")</f>
        <v>-</v>
      </c>
      <c r="G777" s="118"/>
    </row>
    <row r="778" customFormat="false" ht="24.95" hidden="false" customHeight="true" outlineLevel="0" collapsed="false">
      <c r="A778" s="186" t="n">
        <v>81772</v>
      </c>
      <c r="B778" s="187" t="s">
        <v>1566</v>
      </c>
      <c r="C778" s="188" t="n">
        <v>764</v>
      </c>
      <c r="D778" s="189" t="n">
        <v>0</v>
      </c>
      <c r="E778" s="189" t="n">
        <v>0</v>
      </c>
      <c r="F778" s="190" t="str">
        <f aca="false">IF(D778&gt;0,IF(E778/D778&gt;=100,"&gt;&gt;100",E778/D778*100),"-")</f>
        <v>-</v>
      </c>
      <c r="G778" s="118"/>
    </row>
    <row r="779" customFormat="false" ht="14.1" hidden="false" customHeight="true" outlineLevel="0" collapsed="false">
      <c r="A779" s="186" t="n">
        <v>82412</v>
      </c>
      <c r="B779" s="187" t="s">
        <v>1567</v>
      </c>
      <c r="C779" s="188" t="n">
        <v>765</v>
      </c>
      <c r="D779" s="189" t="n">
        <v>0</v>
      </c>
      <c r="E779" s="189" t="n">
        <v>0</v>
      </c>
      <c r="F779" s="190" t="str">
        <f aca="false">IF(D779&gt;0,IF(E779/D779&gt;=100,"&gt;&gt;100",E779/D779*100),"-")</f>
        <v>-</v>
      </c>
      <c r="G779" s="118"/>
    </row>
    <row r="780" customFormat="false" ht="14.1" hidden="false" customHeight="true" outlineLevel="0" collapsed="false">
      <c r="A780" s="186" t="n">
        <v>84132</v>
      </c>
      <c r="B780" s="187" t="s">
        <v>1568</v>
      </c>
      <c r="C780" s="188" t="n">
        <v>766</v>
      </c>
      <c r="D780" s="189" t="n">
        <v>0</v>
      </c>
      <c r="E780" s="189" t="n">
        <v>0</v>
      </c>
      <c r="F780" s="190" t="str">
        <f aca="false">IF(D780&gt;0,IF(E780/D780&gt;=100,"&gt;&gt;100",E780/D780*100),"-")</f>
        <v>-</v>
      </c>
      <c r="G780" s="118"/>
    </row>
    <row r="781" customFormat="false" ht="14.1" hidden="false" customHeight="true" outlineLevel="0" collapsed="false">
      <c r="A781" s="186" t="n">
        <v>84142</v>
      </c>
      <c r="B781" s="187" t="s">
        <v>1569</v>
      </c>
      <c r="C781" s="188" t="n">
        <v>767</v>
      </c>
      <c r="D781" s="189" t="n">
        <v>0</v>
      </c>
      <c r="E781" s="189" t="n">
        <v>0</v>
      </c>
      <c r="F781" s="190" t="str">
        <f aca="false">IF(D781&gt;0,IF(E781/D781&gt;=100,"&gt;&gt;100",E781/D781*100),"-")</f>
        <v>-</v>
      </c>
      <c r="G781" s="118"/>
    </row>
    <row r="782" customFormat="false" ht="14.1" hidden="false" customHeight="true" outlineLevel="0" collapsed="false">
      <c r="A782" s="186" t="n">
        <v>84152</v>
      </c>
      <c r="B782" s="187" t="s">
        <v>1570</v>
      </c>
      <c r="C782" s="188" t="n">
        <v>768</v>
      </c>
      <c r="D782" s="189" t="n">
        <v>0</v>
      </c>
      <c r="E782" s="189" t="n">
        <v>0</v>
      </c>
      <c r="F782" s="190" t="str">
        <f aca="false">IF(D782&gt;0,IF(E782/D782&gt;=100,"&gt;&gt;100",E782/D782*100),"-")</f>
        <v>-</v>
      </c>
      <c r="G782" s="118"/>
    </row>
    <row r="783" customFormat="false" ht="14.1" hidden="false" customHeight="true" outlineLevel="0" collapsed="false">
      <c r="A783" s="186" t="n">
        <v>84162</v>
      </c>
      <c r="B783" s="187" t="s">
        <v>1571</v>
      </c>
      <c r="C783" s="188" t="n">
        <v>769</v>
      </c>
      <c r="D783" s="189" t="n">
        <v>0</v>
      </c>
      <c r="E783" s="189" t="n">
        <v>0</v>
      </c>
      <c r="F783" s="190" t="str">
        <f aca="false">IF(D783&gt;0,IF(E783/D783&gt;=100,"&gt;&gt;100",E783/D783*100),"-")</f>
        <v>-</v>
      </c>
      <c r="G783" s="118"/>
    </row>
    <row r="784" customFormat="false" ht="14.1" hidden="false" customHeight="true" outlineLevel="0" collapsed="false">
      <c r="A784" s="186" t="n">
        <v>84221</v>
      </c>
      <c r="B784" s="187" t="s">
        <v>1572</v>
      </c>
      <c r="C784" s="188" t="n">
        <v>770</v>
      </c>
      <c r="D784" s="189" t="n">
        <v>0</v>
      </c>
      <c r="E784" s="189" t="n">
        <v>0</v>
      </c>
      <c r="F784" s="190" t="str">
        <f aca="false">IF(D784&gt;0,IF(E784/D784&gt;=100,"&gt;&gt;100",E784/D784*100),"-")</f>
        <v>-</v>
      </c>
      <c r="G784" s="118"/>
    </row>
    <row r="785" customFormat="false" ht="14.1" hidden="false" customHeight="true" outlineLevel="0" collapsed="false">
      <c r="A785" s="186" t="n">
        <v>84222</v>
      </c>
      <c r="B785" s="187" t="s">
        <v>1573</v>
      </c>
      <c r="C785" s="188" t="n">
        <v>771</v>
      </c>
      <c r="D785" s="189" t="n">
        <v>0</v>
      </c>
      <c r="E785" s="189" t="n">
        <v>0</v>
      </c>
      <c r="F785" s="190" t="str">
        <f aca="false">IF(D785&gt;0,IF(E785/D785&gt;=100,"&gt;&gt;100",E785/D785*100),"-")</f>
        <v>-</v>
      </c>
      <c r="G785" s="118"/>
    </row>
    <row r="786" customFormat="false" ht="14.1" hidden="false" customHeight="true" outlineLevel="0" collapsed="false">
      <c r="A786" s="186" t="n">
        <v>84232</v>
      </c>
      <c r="B786" s="187" t="s">
        <v>1574</v>
      </c>
      <c r="C786" s="188" t="n">
        <v>772</v>
      </c>
      <c r="D786" s="189" t="n">
        <v>0</v>
      </c>
      <c r="E786" s="189" t="n">
        <v>0</v>
      </c>
      <c r="F786" s="190" t="str">
        <f aca="false">IF(D786&gt;0,IF(E786/D786&gt;=100,"&gt;&gt;100",E786/D786*100),"-")</f>
        <v>-</v>
      </c>
      <c r="G786" s="118"/>
    </row>
    <row r="787" customFormat="false" ht="14.1" hidden="false" customHeight="true" outlineLevel="0" collapsed="false">
      <c r="A787" s="186" t="n">
        <v>84242</v>
      </c>
      <c r="B787" s="187" t="s">
        <v>1575</v>
      </c>
      <c r="C787" s="188" t="n">
        <v>773</v>
      </c>
      <c r="D787" s="189" t="n">
        <v>0</v>
      </c>
      <c r="E787" s="189" t="n">
        <v>0</v>
      </c>
      <c r="F787" s="190" t="str">
        <f aca="false">IF(D787&gt;0,IF(E787/D787&gt;=100,"&gt;&gt;100",E787/D787*100),"-")</f>
        <v>-</v>
      </c>
      <c r="G787" s="118"/>
    </row>
    <row r="788" customFormat="false" ht="14.1" hidden="false" customHeight="true" outlineLevel="0" collapsed="false">
      <c r="A788" s="186" t="n">
        <v>84312</v>
      </c>
      <c r="B788" s="187" t="s">
        <v>1576</v>
      </c>
      <c r="C788" s="188" t="n">
        <v>774</v>
      </c>
      <c r="D788" s="189" t="n">
        <v>0</v>
      </c>
      <c r="E788" s="189" t="n">
        <v>0</v>
      </c>
      <c r="F788" s="190" t="str">
        <f aca="false">IF(D788&gt;0,IF(E788/D788&gt;=100,"&gt;&gt;100",E788/D788*100),"-")</f>
        <v>-</v>
      </c>
      <c r="G788" s="118"/>
    </row>
    <row r="789" customFormat="false" ht="14.1" hidden="false" customHeight="true" outlineLevel="0" collapsed="false">
      <c r="A789" s="186" t="n">
        <v>84431</v>
      </c>
      <c r="B789" s="187" t="s">
        <v>1577</v>
      </c>
      <c r="C789" s="188" t="n">
        <v>775</v>
      </c>
      <c r="D789" s="189" t="n">
        <v>0</v>
      </c>
      <c r="E789" s="189" t="n">
        <v>0</v>
      </c>
      <c r="F789" s="190" t="str">
        <f aca="false">IF(D789&gt;0,IF(E789/D789&gt;=100,"&gt;&gt;100",E789/D789*100),"-")</f>
        <v>-</v>
      </c>
      <c r="G789" s="118"/>
    </row>
    <row r="790" customFormat="false" ht="14.1" hidden="false" customHeight="true" outlineLevel="0" collapsed="false">
      <c r="A790" s="186" t="n">
        <v>84432</v>
      </c>
      <c r="B790" s="187" t="s">
        <v>1578</v>
      </c>
      <c r="C790" s="188" t="n">
        <v>776</v>
      </c>
      <c r="D790" s="189" t="n">
        <v>0</v>
      </c>
      <c r="E790" s="189" t="n">
        <v>0</v>
      </c>
      <c r="F790" s="190" t="str">
        <f aca="false">IF(D790&gt;0,IF(E790/D790&gt;=100,"&gt;&gt;100",E790/D790*100),"-")</f>
        <v>-</v>
      </c>
      <c r="G790" s="118"/>
    </row>
    <row r="791" customFormat="false" ht="14.1" hidden="false" customHeight="true" outlineLevel="0" collapsed="false">
      <c r="A791" s="186" t="n">
        <v>84442</v>
      </c>
      <c r="B791" s="187" t="s">
        <v>1579</v>
      </c>
      <c r="C791" s="188" t="n">
        <v>777</v>
      </c>
      <c r="D791" s="189" t="n">
        <v>0</v>
      </c>
      <c r="E791" s="189" t="n">
        <v>0</v>
      </c>
      <c r="F791" s="190" t="str">
        <f aca="false">IF(D791&gt;0,IF(E791/D791&gt;=100,"&gt;&gt;100",E791/D791*100),"-")</f>
        <v>-</v>
      </c>
      <c r="G791" s="118"/>
    </row>
    <row r="792" customFormat="false" ht="14.1" hidden="false" customHeight="true" outlineLevel="0" collapsed="false">
      <c r="A792" s="186" t="n">
        <v>84452</v>
      </c>
      <c r="B792" s="191" t="s">
        <v>1580</v>
      </c>
      <c r="C792" s="188" t="n">
        <v>778</v>
      </c>
      <c r="D792" s="189" t="n">
        <v>0</v>
      </c>
      <c r="E792" s="189" t="n">
        <v>0</v>
      </c>
      <c r="F792" s="190" t="str">
        <f aca="false">IF(D792&gt;0,IF(E792/D792&gt;=100,"&gt;&gt;100",E792/D792*100),"-")</f>
        <v>-</v>
      </c>
      <c r="G792" s="118"/>
    </row>
    <row r="793" customFormat="false" ht="14.1" hidden="false" customHeight="true" outlineLevel="0" collapsed="false">
      <c r="A793" s="186" t="n">
        <v>84461</v>
      </c>
      <c r="B793" s="187" t="s">
        <v>1581</v>
      </c>
      <c r="C793" s="188" t="n">
        <v>779</v>
      </c>
      <c r="D793" s="189" t="n">
        <v>0</v>
      </c>
      <c r="E793" s="189" t="n">
        <v>0</v>
      </c>
      <c r="F793" s="190" t="str">
        <f aca="false">IF(D793&gt;0,IF(E793/D793&gt;=100,"&gt;&gt;100",E793/D793*100),"-")</f>
        <v>-</v>
      </c>
      <c r="G793" s="118"/>
    </row>
    <row r="794" customFormat="false" ht="14.1" hidden="false" customHeight="true" outlineLevel="0" collapsed="false">
      <c r="A794" s="186" t="n">
        <v>84462</v>
      </c>
      <c r="B794" s="187" t="s">
        <v>1582</v>
      </c>
      <c r="C794" s="188" t="n">
        <v>780</v>
      </c>
      <c r="D794" s="189" t="n">
        <v>0</v>
      </c>
      <c r="E794" s="189" t="n">
        <v>0</v>
      </c>
      <c r="F794" s="190" t="str">
        <f aca="false">IF(D794&gt;0,IF(E794/D794&gt;=100,"&gt;&gt;100",E794/D794*100),"-")</f>
        <v>-</v>
      </c>
      <c r="G794" s="118"/>
    </row>
    <row r="795" customFormat="false" ht="14.1" hidden="false" customHeight="true" outlineLevel="0" collapsed="false">
      <c r="A795" s="186" t="n">
        <v>84472</v>
      </c>
      <c r="B795" s="187" t="s">
        <v>1583</v>
      </c>
      <c r="C795" s="188" t="n">
        <v>781</v>
      </c>
      <c r="D795" s="189" t="n">
        <v>0</v>
      </c>
      <c r="E795" s="189" t="n">
        <v>0</v>
      </c>
      <c r="F795" s="190" t="str">
        <f aca="false">IF(D795&gt;0,IF(E795/D795&gt;=100,"&gt;&gt;100",E795/D795*100),"-")</f>
        <v>-</v>
      </c>
      <c r="G795" s="118"/>
    </row>
    <row r="796" customFormat="false" ht="14.1" hidden="false" customHeight="true" outlineLevel="0" collapsed="false">
      <c r="A796" s="186" t="n">
        <v>84482</v>
      </c>
      <c r="B796" s="187" t="s">
        <v>1584</v>
      </c>
      <c r="C796" s="188" t="n">
        <v>782</v>
      </c>
      <c r="D796" s="189" t="n">
        <v>0</v>
      </c>
      <c r="E796" s="189" t="n">
        <v>0</v>
      </c>
      <c r="F796" s="190" t="str">
        <f aca="false">IF(D796&gt;0,IF(E796/D796&gt;=100,"&gt;&gt;100",E796/D796*100),"-")</f>
        <v>-</v>
      </c>
      <c r="G796" s="118"/>
    </row>
    <row r="797" customFormat="false" ht="14.1" hidden="false" customHeight="true" outlineLevel="0" collapsed="false">
      <c r="A797" s="186" t="n">
        <v>84532</v>
      </c>
      <c r="B797" s="187" t="s">
        <v>1585</v>
      </c>
      <c r="C797" s="188" t="n">
        <v>783</v>
      </c>
      <c r="D797" s="189" t="n">
        <v>0</v>
      </c>
      <c r="E797" s="189" t="n">
        <v>0</v>
      </c>
      <c r="F797" s="190" t="str">
        <f aca="false">IF(D797&gt;0,IF(E797/D797&gt;=100,"&gt;&gt;100",E797/D797*100),"-")</f>
        <v>-</v>
      </c>
      <c r="G797" s="118"/>
    </row>
    <row r="798" customFormat="false" ht="14.1" hidden="false" customHeight="true" outlineLevel="0" collapsed="false">
      <c r="A798" s="186" t="n">
        <v>84542</v>
      </c>
      <c r="B798" s="187" t="s">
        <v>1586</v>
      </c>
      <c r="C798" s="188" t="n">
        <v>784</v>
      </c>
      <c r="D798" s="189" t="n">
        <v>0</v>
      </c>
      <c r="E798" s="189" t="n">
        <v>0</v>
      </c>
      <c r="F798" s="190" t="str">
        <f aca="false">IF(D798&gt;0,IF(E798/D798&gt;=100,"&gt;&gt;100",E798/D798*100),"-")</f>
        <v>-</v>
      </c>
      <c r="G798" s="118"/>
    </row>
    <row r="799" customFormat="false" ht="14.1" hidden="false" customHeight="true" outlineLevel="0" collapsed="false">
      <c r="A799" s="186" t="n">
        <v>84552</v>
      </c>
      <c r="B799" s="187" t="s">
        <v>1587</v>
      </c>
      <c r="C799" s="188" t="n">
        <v>785</v>
      </c>
      <c r="D799" s="189" t="n">
        <v>0</v>
      </c>
      <c r="E799" s="189" t="n">
        <v>0</v>
      </c>
      <c r="F799" s="190" t="str">
        <f aca="false">IF(D799&gt;0,IF(E799/D799&gt;=100,"&gt;&gt;100",E799/D799*100),"-")</f>
        <v>-</v>
      </c>
      <c r="G799" s="118"/>
    </row>
    <row r="800" customFormat="false" ht="14.1" hidden="false" customHeight="true" outlineLevel="0" collapsed="false">
      <c r="A800" s="186" t="n">
        <v>84711</v>
      </c>
      <c r="B800" s="187" t="s">
        <v>1588</v>
      </c>
      <c r="C800" s="188" t="n">
        <v>786</v>
      </c>
      <c r="D800" s="189" t="n">
        <v>0</v>
      </c>
      <c r="E800" s="189" t="n">
        <v>0</v>
      </c>
      <c r="F800" s="190" t="str">
        <f aca="false">IF(D800&gt;0,IF(E800/D800&gt;=100,"&gt;&gt;100",E800/D800*100),"-")</f>
        <v>-</v>
      </c>
      <c r="G800" s="118"/>
    </row>
    <row r="801" customFormat="false" ht="14.1" hidden="false" customHeight="true" outlineLevel="0" collapsed="false">
      <c r="A801" s="186" t="n">
        <v>84712</v>
      </c>
      <c r="B801" s="187" t="s">
        <v>1589</v>
      </c>
      <c r="C801" s="188" t="n">
        <v>787</v>
      </c>
      <c r="D801" s="189" t="n">
        <v>0</v>
      </c>
      <c r="E801" s="189" t="n">
        <v>0</v>
      </c>
      <c r="F801" s="190" t="str">
        <f aca="false">IF(D801&gt;0,IF(E801/D801&gt;=100,"&gt;&gt;100",E801/D801*100),"-")</f>
        <v>-</v>
      </c>
      <c r="G801" s="118"/>
    </row>
    <row r="802" customFormat="false" ht="14.1" hidden="false" customHeight="true" outlineLevel="0" collapsed="false">
      <c r="A802" s="186" t="n">
        <v>84721</v>
      </c>
      <c r="B802" s="187" t="s">
        <v>1590</v>
      </c>
      <c r="C802" s="188" t="n">
        <v>788</v>
      </c>
      <c r="D802" s="189" t="n">
        <v>0</v>
      </c>
      <c r="E802" s="189" t="n">
        <v>0</v>
      </c>
      <c r="F802" s="190" t="str">
        <f aca="false">IF(D802&gt;0,IF(E802/D802&gt;=100,"&gt;&gt;100",E802/D802*100),"-")</f>
        <v>-</v>
      </c>
      <c r="G802" s="118"/>
    </row>
    <row r="803" customFormat="false" ht="14.1" hidden="false" customHeight="true" outlineLevel="0" collapsed="false">
      <c r="A803" s="186" t="n">
        <v>84722</v>
      </c>
      <c r="B803" s="187" t="s">
        <v>1591</v>
      </c>
      <c r="C803" s="188" t="n">
        <v>789</v>
      </c>
      <c r="D803" s="189" t="n">
        <v>0</v>
      </c>
      <c r="E803" s="189" t="n">
        <v>0</v>
      </c>
      <c r="F803" s="190" t="str">
        <f aca="false">IF(D803&gt;0,IF(E803/D803&gt;=100,"&gt;&gt;100",E803/D803*100),"-")</f>
        <v>-</v>
      </c>
      <c r="G803" s="118"/>
    </row>
    <row r="804" customFormat="false" ht="14.1" hidden="false" customHeight="true" outlineLevel="0" collapsed="false">
      <c r="A804" s="186" t="n">
        <v>84731</v>
      </c>
      <c r="B804" s="187" t="s">
        <v>1592</v>
      </c>
      <c r="C804" s="188" t="n">
        <v>790</v>
      </c>
      <c r="D804" s="189" t="n">
        <v>0</v>
      </c>
      <c r="E804" s="189" t="n">
        <v>0</v>
      </c>
      <c r="F804" s="190" t="str">
        <f aca="false">IF(D804&gt;0,IF(E804/D804&gt;=100,"&gt;&gt;100",E804/D804*100),"-")</f>
        <v>-</v>
      </c>
      <c r="G804" s="118"/>
    </row>
    <row r="805" customFormat="false" ht="14.1" hidden="false" customHeight="true" outlineLevel="0" collapsed="false">
      <c r="A805" s="186" t="n">
        <v>84732</v>
      </c>
      <c r="B805" s="187" t="s">
        <v>1593</v>
      </c>
      <c r="C805" s="188" t="n">
        <v>791</v>
      </c>
      <c r="D805" s="189" t="n">
        <v>0</v>
      </c>
      <c r="E805" s="189" t="n">
        <v>0</v>
      </c>
      <c r="F805" s="190" t="str">
        <f aca="false">IF(D805&gt;0,IF(E805/D805&gt;=100,"&gt;&gt;100",E805/D805*100),"-")</f>
        <v>-</v>
      </c>
      <c r="G805" s="118"/>
    </row>
    <row r="806" customFormat="false" ht="14.1" hidden="false" customHeight="true" outlineLevel="0" collapsed="false">
      <c r="A806" s="186" t="n">
        <v>84741</v>
      </c>
      <c r="B806" s="187" t="s">
        <v>1594</v>
      </c>
      <c r="C806" s="188" t="n">
        <v>792</v>
      </c>
      <c r="D806" s="189" t="n">
        <v>0</v>
      </c>
      <c r="E806" s="189" t="n">
        <v>0</v>
      </c>
      <c r="F806" s="190" t="str">
        <f aca="false">IF(D806&gt;0,IF(E806/D806&gt;=100,"&gt;&gt;100",E806/D806*100),"-")</f>
        <v>-</v>
      </c>
      <c r="G806" s="118"/>
    </row>
    <row r="807" customFormat="false" ht="14.1" hidden="false" customHeight="true" outlineLevel="0" collapsed="false">
      <c r="A807" s="186" t="n">
        <v>84742</v>
      </c>
      <c r="B807" s="187" t="s">
        <v>1595</v>
      </c>
      <c r="C807" s="188" t="n">
        <v>793</v>
      </c>
      <c r="D807" s="189" t="n">
        <v>0</v>
      </c>
      <c r="E807" s="189" t="n">
        <v>0</v>
      </c>
      <c r="F807" s="190" t="str">
        <f aca="false">IF(D807&gt;0,IF(E807/D807&gt;=100,"&gt;&gt;100",E807/D807*100),"-")</f>
        <v>-</v>
      </c>
      <c r="G807" s="118"/>
    </row>
    <row r="808" customFormat="false" ht="14.1" hidden="false" customHeight="true" outlineLevel="0" collapsed="false">
      <c r="A808" s="186" t="n">
        <v>84751</v>
      </c>
      <c r="B808" s="187" t="s">
        <v>1596</v>
      </c>
      <c r="C808" s="188" t="n">
        <v>794</v>
      </c>
      <c r="D808" s="189" t="n">
        <v>0</v>
      </c>
      <c r="E808" s="189" t="n">
        <v>0</v>
      </c>
      <c r="F808" s="190" t="str">
        <f aca="false">IF(D808&gt;0,IF(E808/D808&gt;=100,"&gt;&gt;100",E808/D808*100),"-")</f>
        <v>-</v>
      </c>
      <c r="G808" s="118"/>
    </row>
    <row r="809" customFormat="false" ht="14.1" hidden="false" customHeight="true" outlineLevel="0" collapsed="false">
      <c r="A809" s="186" t="n">
        <v>84752</v>
      </c>
      <c r="B809" s="187" t="s">
        <v>1597</v>
      </c>
      <c r="C809" s="188" t="n">
        <v>795</v>
      </c>
      <c r="D809" s="189" t="n">
        <v>0</v>
      </c>
      <c r="E809" s="189" t="n">
        <v>0</v>
      </c>
      <c r="F809" s="190" t="str">
        <f aca="false">IF(D809&gt;0,IF(E809/D809&gt;=100,"&gt;&gt;100",E809/D809*100),"-")</f>
        <v>-</v>
      </c>
      <c r="G809" s="118"/>
    </row>
    <row r="810" customFormat="false" ht="14.1" hidden="false" customHeight="true" outlineLevel="0" collapsed="false">
      <c r="A810" s="186" t="n">
        <v>84761</v>
      </c>
      <c r="B810" s="187" t="s">
        <v>1598</v>
      </c>
      <c r="C810" s="188" t="n">
        <v>796</v>
      </c>
      <c r="D810" s="189" t="n">
        <v>0</v>
      </c>
      <c r="E810" s="189" t="n">
        <v>0</v>
      </c>
      <c r="F810" s="190" t="str">
        <f aca="false">IF(D810&gt;0,IF(E810/D810&gt;=100,"&gt;&gt;100",E810/D810*100),"-")</f>
        <v>-</v>
      </c>
      <c r="G810" s="118"/>
    </row>
    <row r="811" customFormat="false" ht="14.1" hidden="false" customHeight="true" outlineLevel="0" collapsed="false">
      <c r="A811" s="186" t="n">
        <v>84762</v>
      </c>
      <c r="B811" s="187" t="s">
        <v>1599</v>
      </c>
      <c r="C811" s="188" t="n">
        <v>797</v>
      </c>
      <c r="D811" s="189" t="n">
        <v>0</v>
      </c>
      <c r="E811" s="189" t="n">
        <v>0</v>
      </c>
      <c r="F811" s="190" t="str">
        <f aca="false">IF(D811&gt;0,IF(E811/D811&gt;=100,"&gt;&gt;100",E811/D811*100),"-")</f>
        <v>-</v>
      </c>
      <c r="G811" s="118"/>
    </row>
    <row r="812" customFormat="false" ht="14.1" hidden="false" customHeight="true" outlineLevel="0" collapsed="false">
      <c r="A812" s="192" t="n">
        <v>85412</v>
      </c>
      <c r="B812" s="193" t="s">
        <v>1600</v>
      </c>
      <c r="C812" s="194" t="n">
        <v>798</v>
      </c>
      <c r="D812" s="195" t="n">
        <v>0</v>
      </c>
      <c r="E812" s="195" t="n">
        <v>0</v>
      </c>
      <c r="F812" s="196" t="str">
        <f aca="false">IF(D812&gt;0,IF(E812/D812&gt;=100,"&gt;&gt;100",E812/D812*100),"-")</f>
        <v>-</v>
      </c>
      <c r="G812" s="118"/>
    </row>
    <row r="813" customFormat="false" ht="14.1" hidden="false" customHeight="true" outlineLevel="0" collapsed="false">
      <c r="A813" s="171"/>
      <c r="B813" s="172" t="s">
        <v>1601</v>
      </c>
      <c r="C813" s="173" t="n">
        <v>799</v>
      </c>
      <c r="D813" s="174" t="n">
        <f aca="false">SUM(D752:D812)</f>
        <v>0</v>
      </c>
      <c r="E813" s="174" t="n">
        <f aca="false">SUM(E752:E812)</f>
        <v>0</v>
      </c>
      <c r="F813" s="175" t="str">
        <f aca="false">IF(D813&gt;0,IF(E813/D813&gt;=100,"&gt;&gt;100",E813/D813*100),"-")</f>
        <v>-</v>
      </c>
      <c r="G813" s="118"/>
    </row>
    <row r="814" customFormat="false" ht="14.1" hidden="false" customHeight="true" outlineLevel="0" collapsed="false">
      <c r="A814" s="181" t="n">
        <v>51212</v>
      </c>
      <c r="B814" s="197" t="s">
        <v>1602</v>
      </c>
      <c r="C814" s="183" t="n">
        <v>800</v>
      </c>
      <c r="D814" s="184" t="n">
        <v>0</v>
      </c>
      <c r="E814" s="184" t="n">
        <v>0</v>
      </c>
      <c r="F814" s="185" t="str">
        <f aca="false">IF(D814&gt;0,IF(E814/D814&gt;=100,"&gt;&gt;100",E814/D814*100),"-")</f>
        <v>-</v>
      </c>
      <c r="G814" s="118"/>
    </row>
    <row r="815" customFormat="false" ht="14.1" hidden="false" customHeight="true" outlineLevel="0" collapsed="false">
      <c r="A815" s="186" t="n">
        <v>51322</v>
      </c>
      <c r="B815" s="187" t="s">
        <v>1603</v>
      </c>
      <c r="C815" s="188" t="n">
        <v>801</v>
      </c>
      <c r="D815" s="189" t="n">
        <v>0</v>
      </c>
      <c r="E815" s="189" t="n">
        <v>0</v>
      </c>
      <c r="F815" s="190" t="str">
        <f aca="false">IF(D815&gt;0,IF(E815/D815&gt;=100,"&gt;&gt;100",E815/D815*100),"-")</f>
        <v>-</v>
      </c>
      <c r="G815" s="118"/>
    </row>
    <row r="816" customFormat="false" ht="14.1" hidden="false" customHeight="true" outlineLevel="0" collapsed="false">
      <c r="A816" s="186" t="n">
        <v>51332</v>
      </c>
      <c r="B816" s="187" t="s">
        <v>1604</v>
      </c>
      <c r="C816" s="188" t="n">
        <v>802</v>
      </c>
      <c r="D816" s="189" t="n">
        <v>0</v>
      </c>
      <c r="E816" s="189" t="n">
        <v>0</v>
      </c>
      <c r="F816" s="190" t="str">
        <f aca="false">IF(D816&gt;0,IF(E816/D816&gt;=100,"&gt;&gt;100",E816/D816*100),"-")</f>
        <v>-</v>
      </c>
      <c r="G816" s="118"/>
    </row>
    <row r="817" customFormat="false" ht="14.1" hidden="false" customHeight="true" outlineLevel="0" collapsed="false">
      <c r="A817" s="186" t="n">
        <v>51342</v>
      </c>
      <c r="B817" s="187" t="s">
        <v>1605</v>
      </c>
      <c r="C817" s="188" t="n">
        <v>803</v>
      </c>
      <c r="D817" s="189" t="n">
        <v>0</v>
      </c>
      <c r="E817" s="189" t="n">
        <v>0</v>
      </c>
      <c r="F817" s="190" t="str">
        <f aca="false">IF(D817&gt;0,IF(E817/D817&gt;=100,"&gt;&gt;100",E817/D817*100),"-")</f>
        <v>-</v>
      </c>
      <c r="G817" s="118"/>
    </row>
    <row r="818" customFormat="false" ht="14.1" hidden="false" customHeight="true" outlineLevel="0" collapsed="false">
      <c r="A818" s="186" t="n">
        <v>51411</v>
      </c>
      <c r="B818" s="187" t="s">
        <v>1606</v>
      </c>
      <c r="C818" s="188" t="n">
        <v>804</v>
      </c>
      <c r="D818" s="189" t="n">
        <v>0</v>
      </c>
      <c r="E818" s="189" t="n">
        <v>0</v>
      </c>
      <c r="F818" s="190" t="str">
        <f aca="false">IF(D818&gt;0,IF(E818/D818&gt;=100,"&gt;&gt;100",E818/D818*100),"-")</f>
        <v>-</v>
      </c>
      <c r="G818" s="118"/>
    </row>
    <row r="819" customFormat="false" ht="14.1" hidden="false" customHeight="true" outlineLevel="0" collapsed="false">
      <c r="A819" s="186" t="n">
        <v>51412</v>
      </c>
      <c r="B819" s="187" t="s">
        <v>1607</v>
      </c>
      <c r="C819" s="188" t="n">
        <v>805</v>
      </c>
      <c r="D819" s="189" t="n">
        <v>0</v>
      </c>
      <c r="E819" s="189" t="n">
        <v>0</v>
      </c>
      <c r="F819" s="190" t="str">
        <f aca="false">IF(D819&gt;0,IF(E819/D819&gt;=100,"&gt;&gt;100",E819/D819*100),"-")</f>
        <v>-</v>
      </c>
      <c r="G819" s="118"/>
    </row>
    <row r="820" customFormat="false" ht="14.1" hidden="false" customHeight="true" outlineLevel="0" collapsed="false">
      <c r="A820" s="186" t="n">
        <v>51532</v>
      </c>
      <c r="B820" s="187" t="s">
        <v>1608</v>
      </c>
      <c r="C820" s="188" t="n">
        <v>806</v>
      </c>
      <c r="D820" s="189" t="n">
        <v>0</v>
      </c>
      <c r="E820" s="189" t="n">
        <v>0</v>
      </c>
      <c r="F820" s="190" t="str">
        <f aca="false">IF(D820&gt;0,IF(E820/D820&gt;=100,"&gt;&gt;100",E820/D820*100),"-")</f>
        <v>-</v>
      </c>
      <c r="G820" s="118"/>
    </row>
    <row r="821" customFormat="false" ht="14.1" hidden="false" customHeight="true" outlineLevel="0" collapsed="false">
      <c r="A821" s="186" t="n">
        <v>51542</v>
      </c>
      <c r="B821" s="187" t="s">
        <v>1609</v>
      </c>
      <c r="C821" s="188" t="n">
        <v>807</v>
      </c>
      <c r="D821" s="189" t="n">
        <v>0</v>
      </c>
      <c r="E821" s="189" t="n">
        <v>0</v>
      </c>
      <c r="F821" s="190" t="str">
        <f aca="false">IF(D821&gt;0,IF(E821/D821&gt;=100,"&gt;&gt;100",E821/D821*100),"-")</f>
        <v>-</v>
      </c>
      <c r="G821" s="118"/>
    </row>
    <row r="822" customFormat="false" ht="14.1" hidden="false" customHeight="true" outlineLevel="0" collapsed="false">
      <c r="A822" s="186" t="n">
        <v>51552</v>
      </c>
      <c r="B822" s="191" t="s">
        <v>1610</v>
      </c>
      <c r="C822" s="188" t="n">
        <v>808</v>
      </c>
      <c r="D822" s="189" t="n">
        <v>0</v>
      </c>
      <c r="E822" s="189" t="n">
        <v>0</v>
      </c>
      <c r="F822" s="190" t="str">
        <f aca="false">IF(D822&gt;0,IF(E822/D822&gt;=100,"&gt;&gt;100",E822/D822*100),"-")</f>
        <v>-</v>
      </c>
      <c r="G822" s="118"/>
    </row>
    <row r="823" customFormat="false" ht="14.1" hidden="false" customHeight="true" outlineLevel="0" collapsed="false">
      <c r="A823" s="186" t="n">
        <v>51631</v>
      </c>
      <c r="B823" s="187" t="s">
        <v>1611</v>
      </c>
      <c r="C823" s="188" t="n">
        <v>809</v>
      </c>
      <c r="D823" s="189" t="n">
        <v>0</v>
      </c>
      <c r="E823" s="189" t="n">
        <v>0</v>
      </c>
      <c r="F823" s="190" t="str">
        <f aca="false">IF(D823&gt;0,IF(E823/D823&gt;=100,"&gt;&gt;100",E823/D823*100),"-")</f>
        <v>-</v>
      </c>
      <c r="G823" s="118"/>
    </row>
    <row r="824" customFormat="false" ht="14.1" hidden="false" customHeight="true" outlineLevel="0" collapsed="false">
      <c r="A824" s="186" t="n">
        <v>51632</v>
      </c>
      <c r="B824" s="187" t="s">
        <v>1612</v>
      </c>
      <c r="C824" s="188" t="n">
        <v>810</v>
      </c>
      <c r="D824" s="189" t="n">
        <v>0</v>
      </c>
      <c r="E824" s="189" t="n">
        <v>0</v>
      </c>
      <c r="F824" s="190" t="str">
        <f aca="false">IF(D824&gt;0,IF(E824/D824&gt;=100,"&gt;&gt;100",E824/D824*100),"-")</f>
        <v>-</v>
      </c>
      <c r="G824" s="118"/>
    </row>
    <row r="825" customFormat="false" ht="14.1" hidden="false" customHeight="true" outlineLevel="0" collapsed="false">
      <c r="A825" s="186" t="n">
        <v>51641</v>
      </c>
      <c r="B825" s="187" t="s">
        <v>1613</v>
      </c>
      <c r="C825" s="188" t="n">
        <v>811</v>
      </c>
      <c r="D825" s="189" t="n">
        <v>0</v>
      </c>
      <c r="E825" s="189" t="n">
        <v>0</v>
      </c>
      <c r="F825" s="190" t="str">
        <f aca="false">IF(D825&gt;0,IF(E825/D825&gt;=100,"&gt;&gt;100",E825/D825*100),"-")</f>
        <v>-</v>
      </c>
      <c r="G825" s="118"/>
    </row>
    <row r="826" customFormat="false" ht="14.1" hidden="false" customHeight="true" outlineLevel="0" collapsed="false">
      <c r="A826" s="186" t="n">
        <v>51642</v>
      </c>
      <c r="B826" s="187" t="s">
        <v>1614</v>
      </c>
      <c r="C826" s="188" t="n">
        <v>812</v>
      </c>
      <c r="D826" s="189" t="n">
        <v>0</v>
      </c>
      <c r="E826" s="189" t="n">
        <v>0</v>
      </c>
      <c r="F826" s="190" t="str">
        <f aca="false">IF(D826&gt;0,IF(E826/D826&gt;=100,"&gt;&gt;100",E826/D826*100),"-")</f>
        <v>-</v>
      </c>
      <c r="G826" s="118"/>
    </row>
    <row r="827" customFormat="false" ht="14.1" hidden="false" customHeight="true" outlineLevel="0" collapsed="false">
      <c r="A827" s="186" t="n">
        <v>51711</v>
      </c>
      <c r="B827" s="187" t="s">
        <v>1615</v>
      </c>
      <c r="C827" s="188" t="n">
        <v>813</v>
      </c>
      <c r="D827" s="189" t="n">
        <v>0</v>
      </c>
      <c r="E827" s="189" t="n">
        <v>0</v>
      </c>
      <c r="F827" s="190" t="str">
        <f aca="false">IF(D827&gt;0,IF(E827/D827&gt;=100,"&gt;&gt;100",E827/D827*100),"-")</f>
        <v>-</v>
      </c>
      <c r="G827" s="118"/>
    </row>
    <row r="828" customFormat="false" ht="14.1" hidden="false" customHeight="true" outlineLevel="0" collapsed="false">
      <c r="A828" s="186" t="n">
        <v>51712</v>
      </c>
      <c r="B828" s="187" t="s">
        <v>1616</v>
      </c>
      <c r="C828" s="188" t="n">
        <v>814</v>
      </c>
      <c r="D828" s="189" t="n">
        <v>0</v>
      </c>
      <c r="E828" s="189" t="n">
        <v>0</v>
      </c>
      <c r="F828" s="190" t="str">
        <f aca="false">IF(D828&gt;0,IF(E828/D828&gt;=100,"&gt;&gt;100",E828/D828*100),"-")</f>
        <v>-</v>
      </c>
      <c r="G828" s="118"/>
    </row>
    <row r="829" customFormat="false" ht="14.1" hidden="false" customHeight="true" outlineLevel="0" collapsed="false">
      <c r="A829" s="186" t="n">
        <v>51721</v>
      </c>
      <c r="B829" s="187" t="s">
        <v>1617</v>
      </c>
      <c r="C829" s="188" t="n">
        <v>815</v>
      </c>
      <c r="D829" s="189" t="n">
        <v>0</v>
      </c>
      <c r="E829" s="189" t="n">
        <v>0</v>
      </c>
      <c r="F829" s="190" t="str">
        <f aca="false">IF(D829&gt;0,IF(E829/D829&gt;=100,"&gt;&gt;100",E829/D829*100),"-")</f>
        <v>-</v>
      </c>
      <c r="G829" s="118"/>
    </row>
    <row r="830" customFormat="false" ht="14.1" hidden="false" customHeight="true" outlineLevel="0" collapsed="false">
      <c r="A830" s="186" t="n">
        <v>51722</v>
      </c>
      <c r="B830" s="187" t="s">
        <v>1618</v>
      </c>
      <c r="C830" s="188" t="n">
        <v>816</v>
      </c>
      <c r="D830" s="189" t="n">
        <v>0</v>
      </c>
      <c r="E830" s="189" t="n">
        <v>0</v>
      </c>
      <c r="F830" s="190" t="str">
        <f aca="false">IF(D830&gt;0,IF(E830/D830&gt;=100,"&gt;&gt;100",E830/D830*100),"-")</f>
        <v>-</v>
      </c>
      <c r="G830" s="118"/>
    </row>
    <row r="831" customFormat="false" ht="14.1" hidden="false" customHeight="true" outlineLevel="0" collapsed="false">
      <c r="A831" s="186" t="n">
        <v>51731</v>
      </c>
      <c r="B831" s="187" t="s">
        <v>1619</v>
      </c>
      <c r="C831" s="188" t="n">
        <v>817</v>
      </c>
      <c r="D831" s="189" t="n">
        <v>0</v>
      </c>
      <c r="E831" s="189" t="n">
        <v>0</v>
      </c>
      <c r="F831" s="190" t="str">
        <f aca="false">IF(D831&gt;0,IF(E831/D831&gt;=100,"&gt;&gt;100",E831/D831*100),"-")</f>
        <v>-</v>
      </c>
      <c r="G831" s="118"/>
    </row>
    <row r="832" customFormat="false" ht="14.1" hidden="false" customHeight="true" outlineLevel="0" collapsed="false">
      <c r="A832" s="186" t="n">
        <v>51732</v>
      </c>
      <c r="B832" s="187" t="s">
        <v>1620</v>
      </c>
      <c r="C832" s="188" t="n">
        <v>818</v>
      </c>
      <c r="D832" s="189" t="n">
        <v>0</v>
      </c>
      <c r="E832" s="189" t="n">
        <v>0</v>
      </c>
      <c r="F832" s="190" t="str">
        <f aca="false">IF(D832&gt;0,IF(E832/D832&gt;=100,"&gt;&gt;100",E832/D832*100),"-")</f>
        <v>-</v>
      </c>
      <c r="G832" s="118"/>
    </row>
    <row r="833" customFormat="false" ht="14.1" hidden="false" customHeight="true" outlineLevel="0" collapsed="false">
      <c r="A833" s="186" t="n">
        <v>51741</v>
      </c>
      <c r="B833" s="187" t="s">
        <v>1621</v>
      </c>
      <c r="C833" s="188" t="n">
        <v>819</v>
      </c>
      <c r="D833" s="189" t="n">
        <v>0</v>
      </c>
      <c r="E833" s="189" t="n">
        <v>0</v>
      </c>
      <c r="F833" s="190" t="str">
        <f aca="false">IF(D833&gt;0,IF(E833/D833&gt;=100,"&gt;&gt;100",E833/D833*100),"-")</f>
        <v>-</v>
      </c>
      <c r="G833" s="118"/>
    </row>
    <row r="834" customFormat="false" ht="14.1" hidden="false" customHeight="true" outlineLevel="0" collapsed="false">
      <c r="A834" s="186" t="n">
        <v>51742</v>
      </c>
      <c r="B834" s="187" t="s">
        <v>1622</v>
      </c>
      <c r="C834" s="188" t="n">
        <v>820</v>
      </c>
      <c r="D834" s="189" t="n">
        <v>0</v>
      </c>
      <c r="E834" s="189" t="n">
        <v>0</v>
      </c>
      <c r="F834" s="190" t="str">
        <f aca="false">IF(D834&gt;0,IF(E834/D834&gt;=100,"&gt;&gt;100",E834/D834*100),"-")</f>
        <v>-</v>
      </c>
      <c r="G834" s="118"/>
    </row>
    <row r="835" customFormat="false" ht="14.1" hidden="false" customHeight="true" outlineLevel="0" collapsed="false">
      <c r="A835" s="186" t="n">
        <v>51751</v>
      </c>
      <c r="B835" s="187" t="s">
        <v>1623</v>
      </c>
      <c r="C835" s="188" t="n">
        <v>821</v>
      </c>
      <c r="D835" s="189" t="n">
        <v>0</v>
      </c>
      <c r="E835" s="189" t="n">
        <v>0</v>
      </c>
      <c r="F835" s="190" t="str">
        <f aca="false">IF(D835&gt;0,IF(E835/D835&gt;=100,"&gt;&gt;100",E835/D835*100),"-")</f>
        <v>-</v>
      </c>
      <c r="G835" s="118"/>
    </row>
    <row r="836" customFormat="false" ht="14.1" hidden="false" customHeight="true" outlineLevel="0" collapsed="false">
      <c r="A836" s="186" t="n">
        <v>51752</v>
      </c>
      <c r="B836" s="187" t="s">
        <v>1624</v>
      </c>
      <c r="C836" s="188" t="n">
        <v>822</v>
      </c>
      <c r="D836" s="189" t="n">
        <v>0</v>
      </c>
      <c r="E836" s="189" t="n">
        <v>0</v>
      </c>
      <c r="F836" s="190" t="str">
        <f aca="false">IF(D836&gt;0,IF(E836/D836&gt;=100,"&gt;&gt;100",E836/D836*100),"-")</f>
        <v>-</v>
      </c>
      <c r="G836" s="118"/>
    </row>
    <row r="837" customFormat="false" ht="14.1" hidden="false" customHeight="true" outlineLevel="0" collapsed="false">
      <c r="A837" s="186" t="n">
        <v>51761</v>
      </c>
      <c r="B837" s="187" t="s">
        <v>1625</v>
      </c>
      <c r="C837" s="188" t="n">
        <v>823</v>
      </c>
      <c r="D837" s="189" t="n">
        <v>0</v>
      </c>
      <c r="E837" s="189" t="n">
        <v>0</v>
      </c>
      <c r="F837" s="190" t="str">
        <f aca="false">IF(D837&gt;0,IF(E837/D837&gt;=100,"&gt;&gt;100",E837/D837*100),"-")</f>
        <v>-</v>
      </c>
      <c r="G837" s="118"/>
    </row>
    <row r="838" customFormat="false" ht="14.1" hidden="false" customHeight="true" outlineLevel="0" collapsed="false">
      <c r="A838" s="186" t="n">
        <v>51762</v>
      </c>
      <c r="B838" s="187" t="s">
        <v>1626</v>
      </c>
      <c r="C838" s="188" t="n">
        <v>824</v>
      </c>
      <c r="D838" s="189" t="n">
        <v>0</v>
      </c>
      <c r="E838" s="189" t="n">
        <v>0</v>
      </c>
      <c r="F838" s="190" t="str">
        <f aca="false">IF(D838&gt;0,IF(E838/D838&gt;=100,"&gt;&gt;100",E838/D838*100),"-")</f>
        <v>-</v>
      </c>
      <c r="G838" s="118"/>
    </row>
    <row r="839" customFormat="false" ht="24.95" hidden="false" customHeight="true" outlineLevel="0" collapsed="false">
      <c r="A839" s="186" t="n">
        <v>51771</v>
      </c>
      <c r="B839" s="187" t="s">
        <v>1627</v>
      </c>
      <c r="C839" s="188" t="n">
        <v>825</v>
      </c>
      <c r="D839" s="189" t="n">
        <v>0</v>
      </c>
      <c r="E839" s="189" t="n">
        <v>0</v>
      </c>
      <c r="F839" s="190" t="str">
        <f aca="false">IF(D839&gt;0,IF(E839/D839&gt;=100,"&gt;&gt;100",E839/D839*100),"-")</f>
        <v>-</v>
      </c>
      <c r="G839" s="118"/>
    </row>
    <row r="840" customFormat="false" ht="24.95" hidden="false" customHeight="true" outlineLevel="0" collapsed="false">
      <c r="A840" s="186" t="n">
        <v>51772</v>
      </c>
      <c r="B840" s="187" t="s">
        <v>1628</v>
      </c>
      <c r="C840" s="188" t="n">
        <v>826</v>
      </c>
      <c r="D840" s="189" t="n">
        <v>0</v>
      </c>
      <c r="E840" s="189" t="n">
        <v>0</v>
      </c>
      <c r="F840" s="190" t="str">
        <f aca="false">IF(D840&gt;0,IF(E840/D840&gt;=100,"&gt;&gt;100",E840/D840*100),"-")</f>
        <v>-</v>
      </c>
      <c r="G840" s="118"/>
    </row>
    <row r="841" customFormat="false" ht="14.1" hidden="false" customHeight="true" outlineLevel="0" collapsed="false">
      <c r="A841" s="186" t="n">
        <v>54132</v>
      </c>
      <c r="B841" s="187" t="s">
        <v>1629</v>
      </c>
      <c r="C841" s="188" t="n">
        <v>827</v>
      </c>
      <c r="D841" s="189" t="n">
        <v>0</v>
      </c>
      <c r="E841" s="189" t="n">
        <v>0</v>
      </c>
      <c r="F841" s="190" t="str">
        <f aca="false">IF(D841&gt;0,IF(E841/D841&gt;=100,"&gt;&gt;100",E841/D841*100),"-")</f>
        <v>-</v>
      </c>
      <c r="G841" s="118"/>
    </row>
    <row r="842" customFormat="false" ht="14.1" hidden="false" customHeight="true" outlineLevel="0" collapsed="false">
      <c r="A842" s="186" t="n">
        <v>54142</v>
      </c>
      <c r="B842" s="187" t="s">
        <v>1630</v>
      </c>
      <c r="C842" s="188" t="n">
        <v>828</v>
      </c>
      <c r="D842" s="189" t="n">
        <v>0</v>
      </c>
      <c r="E842" s="189" t="n">
        <v>0</v>
      </c>
      <c r="F842" s="190" t="str">
        <f aca="false">IF(D842&gt;0,IF(E842/D842&gt;=100,"&gt;&gt;100",E842/D842*100),"-")</f>
        <v>-</v>
      </c>
      <c r="G842" s="118"/>
    </row>
    <row r="843" customFormat="false" ht="14.1" hidden="false" customHeight="true" outlineLevel="0" collapsed="false">
      <c r="A843" s="186" t="n">
        <v>54152</v>
      </c>
      <c r="B843" s="187" t="s">
        <v>1631</v>
      </c>
      <c r="C843" s="188" t="n">
        <v>829</v>
      </c>
      <c r="D843" s="189" t="n">
        <v>0</v>
      </c>
      <c r="E843" s="189" t="n">
        <v>0</v>
      </c>
      <c r="F843" s="190" t="str">
        <f aca="false">IF(D843&gt;0,IF(E843/D843&gt;=100,"&gt;&gt;100",E843/D843*100),"-")</f>
        <v>-</v>
      </c>
      <c r="G843" s="118"/>
    </row>
    <row r="844" customFormat="false" ht="14.1" hidden="false" customHeight="true" outlineLevel="0" collapsed="false">
      <c r="A844" s="186" t="n">
        <v>54162</v>
      </c>
      <c r="B844" s="187" t="s">
        <v>1632</v>
      </c>
      <c r="C844" s="188" t="n">
        <v>830</v>
      </c>
      <c r="D844" s="189" t="n">
        <v>0</v>
      </c>
      <c r="E844" s="189" t="n">
        <v>0</v>
      </c>
      <c r="F844" s="190" t="str">
        <f aca="false">IF(D844&gt;0,IF(E844/D844&gt;=100,"&gt;&gt;100",E844/D844*100),"-")</f>
        <v>-</v>
      </c>
      <c r="G844" s="118"/>
    </row>
    <row r="845" customFormat="false" ht="14.1" hidden="false" customHeight="true" outlineLevel="0" collapsed="false">
      <c r="A845" s="186" t="n">
        <v>54221</v>
      </c>
      <c r="B845" s="187" t="s">
        <v>1633</v>
      </c>
      <c r="C845" s="188" t="n">
        <v>831</v>
      </c>
      <c r="D845" s="189" t="n">
        <v>0</v>
      </c>
      <c r="E845" s="189" t="n">
        <v>0</v>
      </c>
      <c r="F845" s="190" t="str">
        <f aca="false">IF(D845&gt;0,IF(E845/D845&gt;=100,"&gt;&gt;100",E845/D845*100),"-")</f>
        <v>-</v>
      </c>
      <c r="G845" s="118"/>
    </row>
    <row r="846" customFormat="false" ht="14.1" hidden="false" customHeight="true" outlineLevel="0" collapsed="false">
      <c r="A846" s="186" t="n">
        <v>54222</v>
      </c>
      <c r="B846" s="187" t="s">
        <v>1634</v>
      </c>
      <c r="C846" s="188" t="n">
        <v>832</v>
      </c>
      <c r="D846" s="189" t="n">
        <v>83185</v>
      </c>
      <c r="E846" s="189" t="n">
        <v>83803</v>
      </c>
      <c r="F846" s="190" t="n">
        <f aca="false">IF(D846&gt;0,IF(E846/D846&gt;=100,"&gt;&gt;100",E846/D846*100),"-")</f>
        <v>100.742922401875</v>
      </c>
      <c r="G846" s="118"/>
    </row>
    <row r="847" customFormat="false" ht="14.1" hidden="false" customHeight="true" outlineLevel="0" collapsed="false">
      <c r="A847" s="186" t="n">
        <v>54232</v>
      </c>
      <c r="B847" s="191" t="s">
        <v>1635</v>
      </c>
      <c r="C847" s="188" t="n">
        <v>833</v>
      </c>
      <c r="D847" s="189" t="n">
        <v>0</v>
      </c>
      <c r="E847" s="189" t="n">
        <v>0</v>
      </c>
      <c r="F847" s="190" t="str">
        <f aca="false">IF(D847&gt;0,IF(E847/D847&gt;=100,"&gt;&gt;100",E847/D847*100),"-")</f>
        <v>-</v>
      </c>
      <c r="G847" s="118"/>
    </row>
    <row r="848" customFormat="false" ht="24.95" hidden="false" customHeight="true" outlineLevel="0" collapsed="false">
      <c r="A848" s="186" t="n">
        <v>54242</v>
      </c>
      <c r="B848" s="187" t="s">
        <v>1636</v>
      </c>
      <c r="C848" s="188" t="n">
        <v>834</v>
      </c>
      <c r="D848" s="189" t="n">
        <v>0</v>
      </c>
      <c r="E848" s="189" t="n">
        <v>0</v>
      </c>
      <c r="F848" s="190" t="str">
        <f aca="false">IF(D848&gt;0,IF(E848/D848&gt;=100,"&gt;&gt;100",E848/D848*100),"-")</f>
        <v>-</v>
      </c>
      <c r="G848" s="118"/>
    </row>
    <row r="849" customFormat="false" ht="14.1" hidden="false" customHeight="true" outlineLevel="0" collapsed="false">
      <c r="A849" s="186" t="n">
        <v>54312</v>
      </c>
      <c r="B849" s="187" t="s">
        <v>1637</v>
      </c>
      <c r="C849" s="188" t="n">
        <v>835</v>
      </c>
      <c r="D849" s="189" t="n">
        <v>0</v>
      </c>
      <c r="E849" s="189" t="n">
        <v>0</v>
      </c>
      <c r="F849" s="190" t="str">
        <f aca="false">IF(D849&gt;0,IF(E849/D849&gt;=100,"&gt;&gt;100",E849/D849*100),"-")</f>
        <v>-</v>
      </c>
      <c r="G849" s="118"/>
    </row>
    <row r="850" customFormat="false" ht="24.95" hidden="false" customHeight="true" outlineLevel="0" collapsed="false">
      <c r="A850" s="186" t="n">
        <v>54431</v>
      </c>
      <c r="B850" s="187" t="s">
        <v>1638</v>
      </c>
      <c r="C850" s="188" t="n">
        <v>836</v>
      </c>
      <c r="D850" s="189" t="n">
        <v>0</v>
      </c>
      <c r="E850" s="189" t="n">
        <v>0</v>
      </c>
      <c r="F850" s="190" t="str">
        <f aca="false">IF(D850&gt;0,IF(E850/D850&gt;=100,"&gt;&gt;100",E850/D850*100),"-")</f>
        <v>-</v>
      </c>
      <c r="G850" s="118"/>
    </row>
    <row r="851" customFormat="false" ht="24.95" hidden="false" customHeight="true" outlineLevel="0" collapsed="false">
      <c r="A851" s="186" t="n">
        <v>54432</v>
      </c>
      <c r="B851" s="187" t="s">
        <v>1639</v>
      </c>
      <c r="C851" s="188" t="n">
        <v>837</v>
      </c>
      <c r="D851" s="189" t="n">
        <v>0</v>
      </c>
      <c r="E851" s="189" t="n">
        <v>0</v>
      </c>
      <c r="F851" s="190" t="str">
        <f aca="false">IF(D851&gt;0,IF(E851/D851&gt;=100,"&gt;&gt;100",E851/D851*100),"-")</f>
        <v>-</v>
      </c>
      <c r="G851" s="118"/>
    </row>
    <row r="852" customFormat="false" ht="24.95" hidden="false" customHeight="true" outlineLevel="0" collapsed="false">
      <c r="A852" s="186" t="n">
        <v>54442</v>
      </c>
      <c r="B852" s="187" t="s">
        <v>1640</v>
      </c>
      <c r="C852" s="188" t="n">
        <v>838</v>
      </c>
      <c r="D852" s="189" t="n">
        <v>0</v>
      </c>
      <c r="E852" s="189" t="n">
        <v>0</v>
      </c>
      <c r="F852" s="190" t="str">
        <f aca="false">IF(D852&gt;0,IF(E852/D852&gt;=100,"&gt;&gt;100",E852/D852*100),"-")</f>
        <v>-</v>
      </c>
      <c r="G852" s="118"/>
    </row>
    <row r="853" customFormat="false" ht="24.95" hidden="false" customHeight="true" outlineLevel="0" collapsed="false">
      <c r="A853" s="186" t="n">
        <v>54452</v>
      </c>
      <c r="B853" s="187" t="s">
        <v>1641</v>
      </c>
      <c r="C853" s="188" t="n">
        <v>839</v>
      </c>
      <c r="D853" s="189" t="n">
        <v>0</v>
      </c>
      <c r="E853" s="189" t="n">
        <v>0</v>
      </c>
      <c r="F853" s="190" t="str">
        <f aca="false">IF(D853&gt;0,IF(E853/D853&gt;=100,"&gt;&gt;100",E853/D853*100),"-")</f>
        <v>-</v>
      </c>
      <c r="G853" s="118"/>
    </row>
    <row r="854" customFormat="false" ht="14.1" hidden="false" customHeight="true" outlineLevel="0" collapsed="false">
      <c r="A854" s="186" t="n">
        <v>54461</v>
      </c>
      <c r="B854" s="187" t="s">
        <v>1642</v>
      </c>
      <c r="C854" s="188" t="n">
        <v>840</v>
      </c>
      <c r="D854" s="189" t="n">
        <v>0</v>
      </c>
      <c r="E854" s="189" t="n">
        <v>0</v>
      </c>
      <c r="F854" s="190" t="str">
        <f aca="false">IF(D854&gt;0,IF(E854/D854&gt;=100,"&gt;&gt;100",E854/D854*100),"-")</f>
        <v>-</v>
      </c>
      <c r="G854" s="118"/>
    </row>
    <row r="855" customFormat="false" ht="14.1" hidden="false" customHeight="true" outlineLevel="0" collapsed="false">
      <c r="A855" s="186" t="n">
        <v>54462</v>
      </c>
      <c r="B855" s="187" t="s">
        <v>1643</v>
      </c>
      <c r="C855" s="188" t="n">
        <v>841</v>
      </c>
      <c r="D855" s="189" t="n">
        <v>0</v>
      </c>
      <c r="E855" s="189" t="n">
        <v>0</v>
      </c>
      <c r="F855" s="190" t="str">
        <f aca="false">IF(D855&gt;0,IF(E855/D855&gt;=100,"&gt;&gt;100",E855/D855*100),"-")</f>
        <v>-</v>
      </c>
      <c r="G855" s="118"/>
    </row>
    <row r="856" customFormat="false" ht="14.1" hidden="false" customHeight="true" outlineLevel="0" collapsed="false">
      <c r="A856" s="186" t="n">
        <v>54472</v>
      </c>
      <c r="B856" s="187" t="s">
        <v>1644</v>
      </c>
      <c r="C856" s="188" t="n">
        <v>842</v>
      </c>
      <c r="D856" s="189" t="n">
        <v>0</v>
      </c>
      <c r="E856" s="189" t="n">
        <v>0</v>
      </c>
      <c r="F856" s="190" t="str">
        <f aca="false">IF(D856&gt;0,IF(E856/D856&gt;=100,"&gt;&gt;100",E856/D856*100),"-")</f>
        <v>-</v>
      </c>
      <c r="G856" s="118"/>
    </row>
    <row r="857" customFormat="false" ht="14.1" hidden="false" customHeight="true" outlineLevel="0" collapsed="false">
      <c r="A857" s="186" t="n">
        <v>54482</v>
      </c>
      <c r="B857" s="191" t="s">
        <v>1645</v>
      </c>
      <c r="C857" s="188" t="n">
        <v>843</v>
      </c>
      <c r="D857" s="189" t="n">
        <v>0</v>
      </c>
      <c r="E857" s="189" t="n">
        <v>0</v>
      </c>
      <c r="F857" s="190" t="str">
        <f aca="false">IF(D857&gt;0,IF(E857/D857&gt;=100,"&gt;&gt;100",E857/D857*100),"-")</f>
        <v>-</v>
      </c>
      <c r="G857" s="118"/>
    </row>
    <row r="858" customFormat="false" ht="24.95" hidden="false" customHeight="true" outlineLevel="0" collapsed="false">
      <c r="A858" s="186" t="n">
        <v>54532</v>
      </c>
      <c r="B858" s="187" t="s">
        <v>1646</v>
      </c>
      <c r="C858" s="188" t="n">
        <v>844</v>
      </c>
      <c r="D858" s="189" t="n">
        <v>0</v>
      </c>
      <c r="E858" s="189" t="n">
        <v>0</v>
      </c>
      <c r="F858" s="190" t="str">
        <f aca="false">IF(D858&gt;0,IF(E858/D858&gt;=100,"&gt;&gt;100",E858/D858*100),"-")</f>
        <v>-</v>
      </c>
      <c r="G858" s="118"/>
    </row>
    <row r="859" customFormat="false" ht="14.1" hidden="false" customHeight="true" outlineLevel="0" collapsed="false">
      <c r="A859" s="186" t="n">
        <v>54542</v>
      </c>
      <c r="B859" s="187" t="s">
        <v>1647</v>
      </c>
      <c r="C859" s="188" t="n">
        <v>845</v>
      </c>
      <c r="D859" s="189" t="n">
        <v>0</v>
      </c>
      <c r="E859" s="189" t="n">
        <v>0</v>
      </c>
      <c r="F859" s="190" t="str">
        <f aca="false">IF(D859&gt;0,IF(E859/D859&gt;=100,"&gt;&gt;100",E859/D859*100),"-")</f>
        <v>-</v>
      </c>
      <c r="G859" s="118"/>
    </row>
    <row r="860" customFormat="false" ht="14.1" hidden="false" customHeight="true" outlineLevel="0" collapsed="false">
      <c r="A860" s="186" t="n">
        <v>54552</v>
      </c>
      <c r="B860" s="187" t="s">
        <v>1648</v>
      </c>
      <c r="C860" s="188" t="n">
        <v>846</v>
      </c>
      <c r="D860" s="189" t="n">
        <v>0</v>
      </c>
      <c r="E860" s="189" t="n">
        <v>0</v>
      </c>
      <c r="F860" s="190" t="str">
        <f aca="false">IF(D860&gt;0,IF(E860/D860&gt;=100,"&gt;&gt;100",E860/D860*100),"-")</f>
        <v>-</v>
      </c>
      <c r="G860" s="118"/>
    </row>
    <row r="861" customFormat="false" ht="14.1" hidden="false" customHeight="true" outlineLevel="0" collapsed="false">
      <c r="A861" s="186" t="n">
        <v>54711</v>
      </c>
      <c r="B861" s="187" t="s">
        <v>1649</v>
      </c>
      <c r="C861" s="188" t="n">
        <v>847</v>
      </c>
      <c r="D861" s="189" t="n">
        <v>0</v>
      </c>
      <c r="E861" s="189" t="n">
        <v>0</v>
      </c>
      <c r="F861" s="190" t="str">
        <f aca="false">IF(D861&gt;0,IF(E861/D861&gt;=100,"&gt;&gt;100",E861/D861*100),"-")</f>
        <v>-</v>
      </c>
      <c r="G861" s="118"/>
    </row>
    <row r="862" customFormat="false" ht="14.1" hidden="false" customHeight="true" outlineLevel="0" collapsed="false">
      <c r="A862" s="186" t="n">
        <v>54712</v>
      </c>
      <c r="B862" s="187" t="s">
        <v>1650</v>
      </c>
      <c r="C862" s="188" t="n">
        <v>848</v>
      </c>
      <c r="D862" s="189" t="n">
        <v>0</v>
      </c>
      <c r="E862" s="189" t="n">
        <v>0</v>
      </c>
      <c r="F862" s="190" t="str">
        <f aca="false">IF(D862&gt;0,IF(E862/D862&gt;=100,"&gt;&gt;100",E862/D862*100),"-")</f>
        <v>-</v>
      </c>
      <c r="G862" s="118"/>
    </row>
    <row r="863" customFormat="false" ht="14.1" hidden="false" customHeight="true" outlineLevel="0" collapsed="false">
      <c r="A863" s="186" t="n">
        <v>54721</v>
      </c>
      <c r="B863" s="187" t="s">
        <v>1651</v>
      </c>
      <c r="C863" s="188" t="n">
        <v>849</v>
      </c>
      <c r="D863" s="189" t="n">
        <v>0</v>
      </c>
      <c r="E863" s="189" t="n">
        <v>0</v>
      </c>
      <c r="F863" s="190" t="str">
        <f aca="false">IF(D863&gt;0,IF(E863/D863&gt;=100,"&gt;&gt;100",E863/D863*100),"-")</f>
        <v>-</v>
      </c>
      <c r="G863" s="118"/>
    </row>
    <row r="864" customFormat="false" ht="14.1" hidden="false" customHeight="true" outlineLevel="0" collapsed="false">
      <c r="A864" s="186" t="n">
        <v>54722</v>
      </c>
      <c r="B864" s="187" t="s">
        <v>1652</v>
      </c>
      <c r="C864" s="188" t="n">
        <v>850</v>
      </c>
      <c r="D864" s="189" t="n">
        <v>0</v>
      </c>
      <c r="E864" s="189" t="n">
        <v>0</v>
      </c>
      <c r="F864" s="190" t="str">
        <f aca="false">IF(D864&gt;0,IF(E864/D864&gt;=100,"&gt;&gt;100",E864/D864*100),"-")</f>
        <v>-</v>
      </c>
      <c r="G864" s="118"/>
    </row>
    <row r="865" customFormat="false" ht="14.1" hidden="false" customHeight="true" outlineLevel="0" collapsed="false">
      <c r="A865" s="186" t="n">
        <v>54731</v>
      </c>
      <c r="B865" s="187" t="s">
        <v>1653</v>
      </c>
      <c r="C865" s="188" t="n">
        <v>851</v>
      </c>
      <c r="D865" s="189" t="n">
        <v>0</v>
      </c>
      <c r="E865" s="189" t="n">
        <v>0</v>
      </c>
      <c r="F865" s="190" t="str">
        <f aca="false">IF(D865&gt;0,IF(E865/D865&gt;=100,"&gt;&gt;100",E865/D865*100),"-")</f>
        <v>-</v>
      </c>
      <c r="G865" s="118"/>
    </row>
    <row r="866" customFormat="false" ht="14.1" hidden="false" customHeight="true" outlineLevel="0" collapsed="false">
      <c r="A866" s="186" t="n">
        <v>54732</v>
      </c>
      <c r="B866" s="187" t="s">
        <v>1654</v>
      </c>
      <c r="C866" s="188" t="n">
        <v>852</v>
      </c>
      <c r="D866" s="189" t="n">
        <v>0</v>
      </c>
      <c r="E866" s="189" t="n">
        <v>0</v>
      </c>
      <c r="F866" s="190" t="str">
        <f aca="false">IF(D866&gt;0,IF(E866/D866&gt;=100,"&gt;&gt;100",E866/D866*100),"-")</f>
        <v>-</v>
      </c>
      <c r="G866" s="118"/>
    </row>
    <row r="867" customFormat="false" ht="14.1" hidden="false" customHeight="true" outlineLevel="0" collapsed="false">
      <c r="A867" s="186" t="n">
        <v>54741</v>
      </c>
      <c r="B867" s="187" t="s">
        <v>1655</v>
      </c>
      <c r="C867" s="188" t="n">
        <v>853</v>
      </c>
      <c r="D867" s="189" t="n">
        <v>0</v>
      </c>
      <c r="E867" s="189" t="n">
        <v>0</v>
      </c>
      <c r="F867" s="190" t="str">
        <f aca="false">IF(D867&gt;0,IF(E867/D867&gt;=100,"&gt;&gt;100",E867/D867*100),"-")</f>
        <v>-</v>
      </c>
      <c r="G867" s="118"/>
    </row>
    <row r="868" customFormat="false" ht="14.1" hidden="false" customHeight="true" outlineLevel="0" collapsed="false">
      <c r="A868" s="186" t="n">
        <v>54742</v>
      </c>
      <c r="B868" s="187" t="s">
        <v>1656</v>
      </c>
      <c r="C868" s="188" t="n">
        <v>854</v>
      </c>
      <c r="D868" s="189" t="n">
        <v>0</v>
      </c>
      <c r="E868" s="189" t="n">
        <v>0</v>
      </c>
      <c r="F868" s="190" t="str">
        <f aca="false">IF(D868&gt;0,IF(E868/D868&gt;=100,"&gt;&gt;100",E868/D868*100),"-")</f>
        <v>-</v>
      </c>
      <c r="G868" s="118"/>
    </row>
    <row r="869" customFormat="false" ht="14.1" hidden="false" customHeight="true" outlineLevel="0" collapsed="false">
      <c r="A869" s="186" t="n">
        <v>54751</v>
      </c>
      <c r="B869" s="187" t="s">
        <v>1657</v>
      </c>
      <c r="C869" s="188" t="n">
        <v>855</v>
      </c>
      <c r="D869" s="189" t="n">
        <v>0</v>
      </c>
      <c r="E869" s="189" t="n">
        <v>0</v>
      </c>
      <c r="F869" s="190" t="str">
        <f aca="false">IF(D869&gt;0,IF(E869/D869&gt;=100,"&gt;&gt;100",E869/D869*100),"-")</f>
        <v>-</v>
      </c>
      <c r="G869" s="118"/>
    </row>
    <row r="870" customFormat="false" ht="14.1" hidden="false" customHeight="true" outlineLevel="0" collapsed="false">
      <c r="A870" s="186" t="n">
        <v>54752</v>
      </c>
      <c r="B870" s="187" t="s">
        <v>1658</v>
      </c>
      <c r="C870" s="188" t="n">
        <v>856</v>
      </c>
      <c r="D870" s="189" t="n">
        <v>0</v>
      </c>
      <c r="E870" s="189" t="n">
        <v>0</v>
      </c>
      <c r="F870" s="190" t="str">
        <f aca="false">IF(D870&gt;0,IF(E870/D870&gt;=100,"&gt;&gt;100",E870/D870*100),"-")</f>
        <v>-</v>
      </c>
      <c r="G870" s="118"/>
    </row>
    <row r="871" customFormat="false" ht="24.95" hidden="false" customHeight="true" outlineLevel="0" collapsed="false">
      <c r="A871" s="186" t="n">
        <v>54761</v>
      </c>
      <c r="B871" s="187" t="s">
        <v>1659</v>
      </c>
      <c r="C871" s="188" t="n">
        <v>857</v>
      </c>
      <c r="D871" s="189" t="n">
        <v>0</v>
      </c>
      <c r="E871" s="189" t="n">
        <v>0</v>
      </c>
      <c r="F871" s="190" t="str">
        <f aca="false">IF(D871&gt;0,IF(E871/D871&gt;=100,"&gt;&gt;100",E871/D871*100),"-")</f>
        <v>-</v>
      </c>
      <c r="G871" s="118"/>
    </row>
    <row r="872" customFormat="false" ht="24.95" hidden="false" customHeight="true" outlineLevel="0" collapsed="false">
      <c r="A872" s="186" t="n">
        <v>54762</v>
      </c>
      <c r="B872" s="187" t="s">
        <v>1660</v>
      </c>
      <c r="C872" s="188" t="n">
        <v>858</v>
      </c>
      <c r="D872" s="189" t="n">
        <v>0</v>
      </c>
      <c r="E872" s="189" t="n">
        <v>0</v>
      </c>
      <c r="F872" s="190" t="str">
        <f aca="false">IF(D872&gt;0,IF(E872/D872&gt;=100,"&gt;&gt;100",E872/D872*100),"-")</f>
        <v>-</v>
      </c>
      <c r="G872" s="118"/>
    </row>
    <row r="873" customFormat="false" ht="24.95" hidden="false" customHeight="true" outlineLevel="0" collapsed="false">
      <c r="A873" s="186" t="n">
        <v>54771</v>
      </c>
      <c r="B873" s="187" t="s">
        <v>1661</v>
      </c>
      <c r="C873" s="188" t="n">
        <v>859</v>
      </c>
      <c r="D873" s="189" t="n">
        <v>0</v>
      </c>
      <c r="E873" s="189" t="n">
        <v>0</v>
      </c>
      <c r="F873" s="190" t="str">
        <f aca="false">IF(D873&gt;0,IF(E873/D873&gt;=100,"&gt;&gt;100",E873/D873*100),"-")</f>
        <v>-</v>
      </c>
      <c r="G873" s="118"/>
    </row>
    <row r="874" customFormat="false" ht="24.95" hidden="false" customHeight="true" outlineLevel="0" collapsed="false">
      <c r="A874" s="186" t="n">
        <v>54772</v>
      </c>
      <c r="B874" s="187" t="s">
        <v>1662</v>
      </c>
      <c r="C874" s="188" t="n">
        <v>860</v>
      </c>
      <c r="D874" s="189" t="n">
        <v>0</v>
      </c>
      <c r="E874" s="189" t="n">
        <v>0</v>
      </c>
      <c r="F874" s="190" t="str">
        <f aca="false">IF(D874&gt;0,IF(E874/D874&gt;=100,"&gt;&gt;100",E874/D874*100),"-")</f>
        <v>-</v>
      </c>
      <c r="G874" s="118"/>
    </row>
    <row r="875" customFormat="false" ht="14.1" hidden="false" customHeight="true" outlineLevel="0" collapsed="false">
      <c r="A875" s="186" t="n">
        <v>55312</v>
      </c>
      <c r="B875" s="187" t="s">
        <v>1663</v>
      </c>
      <c r="C875" s="188" t="n">
        <v>861</v>
      </c>
      <c r="D875" s="189" t="n">
        <v>0</v>
      </c>
      <c r="E875" s="189" t="n">
        <v>0</v>
      </c>
      <c r="F875" s="190" t="str">
        <f aca="false">IF(D875&gt;0,IF(E875/D875&gt;=100,"&gt;&gt;100",E875/D875*100),"-")</f>
        <v>-</v>
      </c>
      <c r="G875" s="118"/>
    </row>
    <row r="876" customFormat="false" ht="14.1" hidden="false" customHeight="true" outlineLevel="0" collapsed="false">
      <c r="A876" s="186"/>
      <c r="B876" s="187" t="s">
        <v>1664</v>
      </c>
      <c r="C876" s="188" t="n">
        <v>862</v>
      </c>
      <c r="D876" s="189" t="n">
        <v>0</v>
      </c>
      <c r="E876" s="189" t="n">
        <v>0</v>
      </c>
      <c r="F876" s="190" t="str">
        <f aca="false">IF(D876&gt;0,IF(E876/D876&gt;=100,"&gt;&gt;100",E876/D876*100),"-")</f>
        <v>-</v>
      </c>
      <c r="G876" s="118"/>
    </row>
    <row r="877" customFormat="false" ht="14.1" hidden="false" customHeight="true" outlineLevel="0" collapsed="false">
      <c r="A877" s="198"/>
      <c r="B877" s="199" t="s">
        <v>1665</v>
      </c>
      <c r="C877" s="200" t="n">
        <v>863</v>
      </c>
      <c r="D877" s="201" t="n">
        <f aca="false">SUM(D814:D876)</f>
        <v>83185</v>
      </c>
      <c r="E877" s="201" t="n">
        <f aca="false">SUM(E814:E876)</f>
        <v>83803</v>
      </c>
      <c r="F877" s="202" t="n">
        <f aca="false">IF(D877&gt;0,IF(E877/D877&gt;=100,"&gt;&gt;100",E877/D877*100),"-")</f>
        <v>100.742922401875</v>
      </c>
      <c r="G877" s="118"/>
    </row>
    <row r="878" customFormat="false" ht="20.1" hidden="false" customHeight="true" outlineLevel="0" collapsed="false">
      <c r="A878" s="203" t="s">
        <v>1666</v>
      </c>
      <c r="B878" s="203"/>
      <c r="C878" s="203"/>
      <c r="D878" s="203"/>
      <c r="E878" s="118"/>
      <c r="F878" s="118"/>
      <c r="G878" s="118"/>
    </row>
    <row r="879" customFormat="false" ht="39.95" hidden="false" customHeight="true" outlineLevel="0" collapsed="false">
      <c r="A879" s="204" t="s">
        <v>826</v>
      </c>
      <c r="B879" s="205" t="s">
        <v>1667</v>
      </c>
      <c r="C879" s="205" t="s">
        <v>1</v>
      </c>
      <c r="D879" s="204" t="s">
        <v>1668</v>
      </c>
      <c r="E879" s="206"/>
      <c r="F879" s="118"/>
      <c r="G879" s="118"/>
    </row>
    <row r="880" customFormat="false" ht="12" hidden="false" customHeight="false" outlineLevel="0" collapsed="false">
      <c r="A880" s="139" t="n">
        <v>1</v>
      </c>
      <c r="B880" s="140" t="n">
        <v>2</v>
      </c>
      <c r="C880" s="141" t="n">
        <v>3</v>
      </c>
      <c r="D880" s="141" t="n">
        <v>4</v>
      </c>
      <c r="E880" s="207"/>
      <c r="F880" s="118"/>
      <c r="G880" s="118"/>
    </row>
    <row r="881" customFormat="false" ht="24.95" hidden="false" customHeight="true" outlineLevel="0" collapsed="false">
      <c r="A881" s="144"/>
      <c r="B881" s="145" t="s">
        <v>1669</v>
      </c>
      <c r="C881" s="146" t="n">
        <v>864</v>
      </c>
      <c r="D881" s="208" t="n">
        <f aca="false">SUM(D882:D901)</f>
        <v>0</v>
      </c>
      <c r="E881" s="209"/>
      <c r="F881" s="118"/>
      <c r="G881" s="118"/>
    </row>
    <row r="882" customFormat="false" ht="14.1" hidden="false" customHeight="true" outlineLevel="0" collapsed="false">
      <c r="A882" s="149" t="n">
        <v>13411</v>
      </c>
      <c r="B882" s="150" t="s">
        <v>1670</v>
      </c>
      <c r="C882" s="151" t="n">
        <v>865</v>
      </c>
      <c r="D882" s="210" t="n">
        <v>0</v>
      </c>
      <c r="E882" s="209"/>
      <c r="F882" s="118"/>
      <c r="G882" s="118"/>
    </row>
    <row r="883" customFormat="false" ht="14.1" hidden="false" customHeight="true" outlineLevel="0" collapsed="false">
      <c r="A883" s="149" t="n">
        <v>13412</v>
      </c>
      <c r="B883" s="150" t="s">
        <v>1671</v>
      </c>
      <c r="C883" s="151" t="n">
        <v>866</v>
      </c>
      <c r="D883" s="210" t="n">
        <v>0</v>
      </c>
      <c r="E883" s="209"/>
      <c r="F883" s="118"/>
      <c r="G883" s="118"/>
    </row>
    <row r="884" customFormat="false" ht="14.1" hidden="false" customHeight="true" outlineLevel="0" collapsed="false">
      <c r="A884" s="149" t="n">
        <v>13631</v>
      </c>
      <c r="B884" s="150" t="s">
        <v>1672</v>
      </c>
      <c r="C884" s="151" t="n">
        <v>867</v>
      </c>
      <c r="D884" s="210" t="n">
        <v>0</v>
      </c>
      <c r="E884" s="209"/>
      <c r="F884" s="118"/>
      <c r="G884" s="118"/>
    </row>
    <row r="885" customFormat="false" ht="14.1" hidden="false" customHeight="true" outlineLevel="0" collapsed="false">
      <c r="A885" s="149" t="n">
        <v>13632</v>
      </c>
      <c r="B885" s="150" t="s">
        <v>1673</v>
      </c>
      <c r="C885" s="151" t="n">
        <v>868</v>
      </c>
      <c r="D885" s="210" t="n">
        <v>0</v>
      </c>
      <c r="E885" s="209"/>
      <c r="F885" s="118"/>
      <c r="G885" s="118"/>
    </row>
    <row r="886" customFormat="false" ht="14.1" hidden="false" customHeight="true" outlineLevel="0" collapsed="false">
      <c r="A886" s="149" t="n">
        <v>13641</v>
      </c>
      <c r="B886" s="150" t="s">
        <v>1674</v>
      </c>
      <c r="C886" s="151" t="n">
        <v>869</v>
      </c>
      <c r="D886" s="210" t="n">
        <v>0</v>
      </c>
      <c r="E886" s="209"/>
      <c r="F886" s="118"/>
      <c r="G886" s="118"/>
    </row>
    <row r="887" customFormat="false" ht="14.1" hidden="false" customHeight="true" outlineLevel="0" collapsed="false">
      <c r="A887" s="149" t="n">
        <v>13642</v>
      </c>
      <c r="B887" s="150" t="s">
        <v>1675</v>
      </c>
      <c r="C887" s="151" t="n">
        <v>870</v>
      </c>
      <c r="D887" s="210" t="n">
        <v>0</v>
      </c>
      <c r="E887" s="209"/>
      <c r="F887" s="118"/>
      <c r="G887" s="118"/>
    </row>
    <row r="888" customFormat="false" ht="14.1" hidden="false" customHeight="true" outlineLevel="0" collapsed="false">
      <c r="A888" s="149" t="n">
        <v>13711</v>
      </c>
      <c r="B888" s="150" t="s">
        <v>1676</v>
      </c>
      <c r="C888" s="151" t="n">
        <v>871</v>
      </c>
      <c r="D888" s="210" t="n">
        <v>0</v>
      </c>
      <c r="E888" s="209"/>
      <c r="F888" s="118"/>
      <c r="G888" s="118"/>
    </row>
    <row r="889" customFormat="false" ht="14.1" hidden="false" customHeight="true" outlineLevel="0" collapsed="false">
      <c r="A889" s="149" t="n">
        <v>13712</v>
      </c>
      <c r="B889" s="150" t="s">
        <v>1677</v>
      </c>
      <c r="C889" s="151" t="n">
        <v>872</v>
      </c>
      <c r="D889" s="210" t="n">
        <v>0</v>
      </c>
      <c r="E889" s="209"/>
      <c r="F889" s="118"/>
      <c r="G889" s="118"/>
    </row>
    <row r="890" customFormat="false" ht="14.1" hidden="false" customHeight="true" outlineLevel="0" collapsed="false">
      <c r="A890" s="149" t="n">
        <v>13721</v>
      </c>
      <c r="B890" s="150" t="s">
        <v>1678</v>
      </c>
      <c r="C890" s="151" t="n">
        <v>873</v>
      </c>
      <c r="D890" s="210" t="n">
        <v>0</v>
      </c>
      <c r="E890" s="209"/>
      <c r="F890" s="118"/>
      <c r="G890" s="118"/>
    </row>
    <row r="891" customFormat="false" ht="14.1" hidden="false" customHeight="true" outlineLevel="0" collapsed="false">
      <c r="A891" s="149" t="n">
        <v>13722</v>
      </c>
      <c r="B891" s="150" t="s">
        <v>1679</v>
      </c>
      <c r="C891" s="151" t="n">
        <v>874</v>
      </c>
      <c r="D891" s="210" t="n">
        <v>0</v>
      </c>
      <c r="E891" s="209"/>
      <c r="F891" s="118"/>
      <c r="G891" s="118"/>
    </row>
    <row r="892" customFormat="false" ht="14.1" hidden="false" customHeight="true" outlineLevel="0" collapsed="false">
      <c r="A892" s="149" t="n">
        <v>13731</v>
      </c>
      <c r="B892" s="150" t="s">
        <v>1680</v>
      </c>
      <c r="C892" s="151" t="n">
        <v>875</v>
      </c>
      <c r="D892" s="210" t="n">
        <v>0</v>
      </c>
      <c r="E892" s="209"/>
      <c r="F892" s="118"/>
      <c r="G892" s="118"/>
    </row>
    <row r="893" customFormat="false" ht="14.1" hidden="false" customHeight="true" outlineLevel="0" collapsed="false">
      <c r="A893" s="149" t="n">
        <v>13732</v>
      </c>
      <c r="B893" s="150" t="s">
        <v>1681</v>
      </c>
      <c r="C893" s="151" t="n">
        <v>876</v>
      </c>
      <c r="D893" s="210" t="n">
        <v>0</v>
      </c>
      <c r="E893" s="209"/>
      <c r="F893" s="118"/>
      <c r="G893" s="118"/>
    </row>
    <row r="894" customFormat="false" ht="14.1" hidden="false" customHeight="true" outlineLevel="0" collapsed="false">
      <c r="A894" s="149" t="n">
        <v>13741</v>
      </c>
      <c r="B894" s="150" t="s">
        <v>1682</v>
      </c>
      <c r="C894" s="151" t="n">
        <v>877</v>
      </c>
      <c r="D894" s="210" t="n">
        <v>0</v>
      </c>
      <c r="E894" s="209"/>
      <c r="F894" s="118"/>
      <c r="G894" s="118"/>
    </row>
    <row r="895" customFormat="false" ht="14.1" hidden="false" customHeight="true" outlineLevel="0" collapsed="false">
      <c r="A895" s="149" t="n">
        <v>13742</v>
      </c>
      <c r="B895" s="150" t="s">
        <v>1683</v>
      </c>
      <c r="C895" s="151" t="n">
        <v>878</v>
      </c>
      <c r="D895" s="210" t="n">
        <v>0</v>
      </c>
      <c r="E895" s="209"/>
      <c r="F895" s="118"/>
      <c r="G895" s="118"/>
    </row>
    <row r="896" customFormat="false" ht="14.1" hidden="false" customHeight="true" outlineLevel="0" collapsed="false">
      <c r="A896" s="149" t="n">
        <v>13751</v>
      </c>
      <c r="B896" s="150" t="s">
        <v>1684</v>
      </c>
      <c r="C896" s="151" t="n">
        <v>879</v>
      </c>
      <c r="D896" s="210" t="n">
        <v>0</v>
      </c>
      <c r="E896" s="209"/>
      <c r="F896" s="118"/>
      <c r="G896" s="118"/>
    </row>
    <row r="897" customFormat="false" ht="14.1" hidden="false" customHeight="true" outlineLevel="0" collapsed="false">
      <c r="A897" s="149" t="n">
        <v>13752</v>
      </c>
      <c r="B897" s="150" t="s">
        <v>1685</v>
      </c>
      <c r="C897" s="151" t="n">
        <v>880</v>
      </c>
      <c r="D897" s="210" t="n">
        <v>0</v>
      </c>
      <c r="E897" s="209"/>
      <c r="F897" s="118"/>
      <c r="G897" s="118"/>
    </row>
    <row r="898" customFormat="false" ht="14.1" hidden="false" customHeight="true" outlineLevel="0" collapsed="false">
      <c r="A898" s="149" t="n">
        <v>13761</v>
      </c>
      <c r="B898" s="150" t="s">
        <v>1686</v>
      </c>
      <c r="C898" s="151" t="n">
        <v>881</v>
      </c>
      <c r="D898" s="210" t="n">
        <v>0</v>
      </c>
      <c r="E898" s="209"/>
      <c r="F898" s="118"/>
      <c r="G898" s="118"/>
    </row>
    <row r="899" customFormat="false" ht="14.1" hidden="false" customHeight="true" outlineLevel="0" collapsed="false">
      <c r="A899" s="149" t="n">
        <v>13762</v>
      </c>
      <c r="B899" s="150" t="s">
        <v>1687</v>
      </c>
      <c r="C899" s="151" t="n">
        <v>882</v>
      </c>
      <c r="D899" s="210" t="n">
        <v>0</v>
      </c>
      <c r="E899" s="209"/>
      <c r="F899" s="118"/>
      <c r="G899" s="118"/>
    </row>
    <row r="900" customFormat="false" ht="14.1" hidden="false" customHeight="true" outlineLevel="0" collapsed="false">
      <c r="A900" s="149" t="n">
        <v>13771</v>
      </c>
      <c r="B900" s="155" t="s">
        <v>1688</v>
      </c>
      <c r="C900" s="151" t="n">
        <v>883</v>
      </c>
      <c r="D900" s="210" t="n">
        <v>0</v>
      </c>
      <c r="E900" s="209"/>
      <c r="F900" s="118"/>
      <c r="G900" s="118"/>
    </row>
    <row r="901" customFormat="false" ht="14.1" hidden="false" customHeight="true" outlineLevel="0" collapsed="false">
      <c r="A901" s="149" t="n">
        <v>13772</v>
      </c>
      <c r="B901" s="155" t="s">
        <v>1689</v>
      </c>
      <c r="C901" s="151" t="n">
        <v>884</v>
      </c>
      <c r="D901" s="210" t="n">
        <v>0</v>
      </c>
      <c r="E901" s="209"/>
      <c r="F901" s="118"/>
      <c r="G901" s="118"/>
    </row>
    <row r="902" customFormat="false" ht="14.1" hidden="false" customHeight="true" outlineLevel="0" collapsed="false">
      <c r="A902" s="149" t="n">
        <v>267</v>
      </c>
      <c r="B902" s="150" t="s">
        <v>1690</v>
      </c>
      <c r="C902" s="151" t="n">
        <v>885</v>
      </c>
      <c r="D902" s="211" t="n">
        <f aca="false">SUM(D903:D916)</f>
        <v>0</v>
      </c>
      <c r="E902" s="209"/>
      <c r="F902" s="118"/>
      <c r="G902" s="118"/>
    </row>
    <row r="903" customFormat="false" ht="14.1" hidden="false" customHeight="true" outlineLevel="0" collapsed="false">
      <c r="A903" s="149" t="n">
        <v>26711</v>
      </c>
      <c r="B903" s="150" t="s">
        <v>1691</v>
      </c>
      <c r="C903" s="151" t="n">
        <v>886</v>
      </c>
      <c r="D903" s="210" t="n">
        <v>0</v>
      </c>
      <c r="E903" s="209"/>
      <c r="F903" s="118"/>
      <c r="G903" s="118"/>
    </row>
    <row r="904" customFormat="false" ht="14.1" hidden="false" customHeight="true" outlineLevel="0" collapsed="false">
      <c r="A904" s="149" t="n">
        <v>26712</v>
      </c>
      <c r="B904" s="150" t="s">
        <v>1692</v>
      </c>
      <c r="C904" s="151" t="n">
        <v>887</v>
      </c>
      <c r="D904" s="210" t="n">
        <v>0</v>
      </c>
      <c r="E904" s="209"/>
      <c r="F904" s="118"/>
      <c r="G904" s="118"/>
    </row>
    <row r="905" customFormat="false" ht="14.1" hidden="false" customHeight="true" outlineLevel="0" collapsed="false">
      <c r="A905" s="149" t="n">
        <v>26721</v>
      </c>
      <c r="B905" s="150" t="s">
        <v>1693</v>
      </c>
      <c r="C905" s="151" t="n">
        <v>888</v>
      </c>
      <c r="D905" s="210" t="n">
        <v>0</v>
      </c>
      <c r="E905" s="209"/>
      <c r="F905" s="118"/>
      <c r="G905" s="118"/>
    </row>
    <row r="906" customFormat="false" ht="14.1" hidden="false" customHeight="true" outlineLevel="0" collapsed="false">
      <c r="A906" s="149" t="n">
        <v>26722</v>
      </c>
      <c r="B906" s="150" t="s">
        <v>1694</v>
      </c>
      <c r="C906" s="151" t="n">
        <v>889</v>
      </c>
      <c r="D906" s="210" t="n">
        <v>0</v>
      </c>
      <c r="E906" s="209"/>
      <c r="F906" s="118"/>
      <c r="G906" s="118"/>
    </row>
    <row r="907" customFormat="false" ht="14.1" hidden="false" customHeight="true" outlineLevel="0" collapsed="false">
      <c r="A907" s="149" t="n">
        <v>26731</v>
      </c>
      <c r="B907" s="150" t="s">
        <v>1695</v>
      </c>
      <c r="C907" s="151" t="n">
        <v>890</v>
      </c>
      <c r="D907" s="210" t="n">
        <v>0</v>
      </c>
      <c r="E907" s="209"/>
      <c r="F907" s="118"/>
      <c r="G907" s="118"/>
    </row>
    <row r="908" customFormat="false" ht="14.1" hidden="false" customHeight="true" outlineLevel="0" collapsed="false">
      <c r="A908" s="149" t="n">
        <v>26732</v>
      </c>
      <c r="B908" s="150" t="s">
        <v>1696</v>
      </c>
      <c r="C908" s="151" t="n">
        <v>891</v>
      </c>
      <c r="D908" s="210" t="n">
        <v>0</v>
      </c>
      <c r="E908" s="209"/>
      <c r="F908" s="118"/>
      <c r="G908" s="118"/>
    </row>
    <row r="909" customFormat="false" ht="14.1" hidden="false" customHeight="true" outlineLevel="0" collapsed="false">
      <c r="A909" s="149" t="n">
        <v>26741</v>
      </c>
      <c r="B909" s="150" t="s">
        <v>1697</v>
      </c>
      <c r="C909" s="151" t="n">
        <v>892</v>
      </c>
      <c r="D909" s="210" t="n">
        <v>0</v>
      </c>
      <c r="E909" s="209"/>
      <c r="F909" s="118"/>
      <c r="G909" s="118"/>
    </row>
    <row r="910" customFormat="false" ht="14.1" hidden="false" customHeight="true" outlineLevel="0" collapsed="false">
      <c r="A910" s="149" t="n">
        <v>26742</v>
      </c>
      <c r="B910" s="150" t="s">
        <v>1698</v>
      </c>
      <c r="C910" s="151" t="n">
        <v>893</v>
      </c>
      <c r="D910" s="210" t="n">
        <v>0</v>
      </c>
      <c r="E910" s="209"/>
      <c r="F910" s="118"/>
      <c r="G910" s="118"/>
    </row>
    <row r="911" customFormat="false" ht="14.1" hidden="false" customHeight="true" outlineLevel="0" collapsed="false">
      <c r="A911" s="149" t="n">
        <v>26751</v>
      </c>
      <c r="B911" s="150" t="s">
        <v>1699</v>
      </c>
      <c r="C911" s="151" t="n">
        <v>894</v>
      </c>
      <c r="D911" s="210" t="n">
        <v>0</v>
      </c>
      <c r="E911" s="209"/>
      <c r="F911" s="118"/>
      <c r="G911" s="118"/>
    </row>
    <row r="912" customFormat="false" ht="14.1" hidden="false" customHeight="true" outlineLevel="0" collapsed="false">
      <c r="A912" s="149" t="n">
        <v>26752</v>
      </c>
      <c r="B912" s="150" t="s">
        <v>1700</v>
      </c>
      <c r="C912" s="151" t="n">
        <v>895</v>
      </c>
      <c r="D912" s="210" t="n">
        <v>0</v>
      </c>
      <c r="E912" s="209"/>
      <c r="F912" s="118"/>
      <c r="G912" s="118"/>
    </row>
    <row r="913" customFormat="false" ht="14.1" hidden="false" customHeight="true" outlineLevel="0" collapsed="false">
      <c r="A913" s="149" t="n">
        <v>26761</v>
      </c>
      <c r="B913" s="155" t="s">
        <v>1701</v>
      </c>
      <c r="C913" s="151" t="n">
        <v>896</v>
      </c>
      <c r="D913" s="210" t="n">
        <v>0</v>
      </c>
      <c r="E913" s="209"/>
      <c r="F913" s="118"/>
      <c r="G913" s="118"/>
    </row>
    <row r="914" customFormat="false" ht="14.1" hidden="false" customHeight="true" outlineLevel="0" collapsed="false">
      <c r="A914" s="149" t="n">
        <v>26762</v>
      </c>
      <c r="B914" s="155" t="s">
        <v>1702</v>
      </c>
      <c r="C914" s="151" t="n">
        <v>897</v>
      </c>
      <c r="D914" s="210" t="n">
        <v>0</v>
      </c>
      <c r="E914" s="209"/>
      <c r="F914" s="118"/>
      <c r="G914" s="118"/>
    </row>
    <row r="915" customFormat="false" ht="24.95" hidden="false" customHeight="true" outlineLevel="0" collapsed="false">
      <c r="A915" s="149" t="n">
        <v>26771</v>
      </c>
      <c r="B915" s="150" t="s">
        <v>1703</v>
      </c>
      <c r="C915" s="151" t="n">
        <v>898</v>
      </c>
      <c r="D915" s="210" t="n">
        <v>0</v>
      </c>
      <c r="E915" s="209"/>
      <c r="F915" s="118"/>
      <c r="G915" s="118"/>
    </row>
    <row r="916" customFormat="false" ht="24.95" hidden="false" customHeight="true" outlineLevel="0" collapsed="false">
      <c r="A916" s="156" t="n">
        <v>26772</v>
      </c>
      <c r="B916" s="157" t="s">
        <v>1704</v>
      </c>
      <c r="C916" s="158" t="n">
        <v>899</v>
      </c>
      <c r="D916" s="212" t="n">
        <v>0</v>
      </c>
      <c r="E916" s="209"/>
      <c r="F916" s="118"/>
      <c r="G916" s="11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true" outlineLevelRow="0" outlineLevelCol="0"/>
  <cols>
    <col collapsed="false" customWidth="true" hidden="false" outlineLevel="0" max="1" min="1" style="123" width="7.7"/>
    <col collapsed="false" customWidth="true" hidden="false" outlineLevel="0" max="2" min="2" style="123" width="85.7"/>
    <col collapsed="false" customWidth="true" hidden="false" outlineLevel="0" max="3" min="3" style="123" width="4.28"/>
    <col collapsed="false" customWidth="true" hidden="false" outlineLevel="0" max="4" min="4" style="123" width="15.7"/>
    <col collapsed="false" customWidth="true" hidden="true" outlineLevel="0" max="5" min="5" style="123" width="0.85"/>
    <col collapsed="false" customWidth="false" hidden="true" outlineLevel="0" max="6" min="6" style="123" width="9.14"/>
    <col collapsed="false" customWidth="true" hidden="false" outlineLevel="0" max="7" min="7" style="123" width="0.85"/>
    <col collapsed="false" customWidth="false" hidden="true" outlineLevel="0" max="257" min="8" style="123" width="9.14"/>
  </cols>
  <sheetData>
    <row r="1" s="34" customFormat="true" ht="20.1" hidden="false" customHeight="true" outlineLevel="0" collapsed="false">
      <c r="A1" s="213" t="s">
        <v>820</v>
      </c>
      <c r="B1" s="213"/>
      <c r="C1" s="214" t="s">
        <v>1705</v>
      </c>
      <c r="D1" s="214"/>
    </row>
    <row r="2" s="126" customFormat="true" ht="39.95" hidden="false" customHeight="true" outlineLevel="0" collapsed="false">
      <c r="A2" s="215" t="s">
        <v>1706</v>
      </c>
      <c r="B2" s="215"/>
      <c r="C2" s="216" t="s">
        <v>1707</v>
      </c>
      <c r="D2" s="216"/>
    </row>
    <row r="3" customFormat="false" ht="30" hidden="false" customHeight="true" outlineLevel="0" collapsed="false">
      <c r="A3" s="217" t="str">
        <f aca="false">IF(RefStr!F6&lt;&gt;"",LOOKUP(RefStr!F6,RefStr!N40:N64,RefStr!Q40:Q64)," - razdoblje izvještavanja nije odabrano - ")</f>
        <v>za razdoblje 1. siječnja do 31. prosinca 2014. godine</v>
      </c>
      <c r="B3" s="217"/>
      <c r="C3" s="218"/>
      <c r="D3" s="219"/>
    </row>
    <row r="4" customFormat="fals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customFormat="false" ht="15" hidden="false" customHeight="true" outlineLevel="0" collapsed="false">
      <c r="A5" s="129"/>
      <c r="B5" s="128" t="str">
        <f aca="false">RefStr!B12&amp;" "&amp;RefStr!C12&amp;", "&amp;RefStr!B14</f>
        <v>23244 Starigrad Paklenica, Trg Tome Marasovića 1</v>
      </c>
      <c r="C5" s="128"/>
      <c r="D5" s="128"/>
      <c r="E5" s="128"/>
      <c r="F5" s="128"/>
    </row>
    <row r="6" customFormat="false" ht="15" hidden="false" customHeight="true" outlineLevel="0" collapsed="false">
      <c r="A6" s="130"/>
      <c r="B6" s="131" t="str">
        <f aca="false">"Razina: "&amp;RefStr!B16&amp;", Razdjel: "&amp;TEXT(INT(VALUE(RefStr!B20)),"000")</f>
        <v>Razina: 22, Razdjel: 000</v>
      </c>
      <c r="C6" s="131"/>
      <c r="D6" s="131"/>
      <c r="E6" s="131"/>
      <c r="F6" s="131"/>
    </row>
    <row r="7" customFormat="false" ht="15" hidden="false" customHeight="true" outlineLevel="0" collapsed="false">
      <c r="A7" s="130"/>
      <c r="B7" s="131" t="str">
        <f aca="false">"Djelatnost: "&amp;RefStr!B18&amp;" "&amp;RefStr!C18</f>
        <v>Djelatnost: 8411 Opće djelatnosti javne uprave</v>
      </c>
      <c r="C7" s="131"/>
      <c r="D7" s="131"/>
      <c r="E7" s="131"/>
      <c r="F7" s="131"/>
    </row>
    <row r="8" customFormat="false" ht="15" hidden="false" customHeight="true" outlineLevel="0" collapsed="false">
      <c r="A8" s="130"/>
      <c r="B8" s="221"/>
      <c r="C8" s="222"/>
      <c r="D8" s="222"/>
      <c r="E8" s="223"/>
      <c r="F8" s="224"/>
    </row>
    <row r="9" customFormat="false" ht="12.95" hidden="false" customHeight="true" outlineLevel="0" collapsed="false">
      <c r="A9" s="225"/>
      <c r="B9" s="225"/>
      <c r="C9" s="226"/>
      <c r="D9" s="133" t="s">
        <v>825</v>
      </c>
    </row>
    <row r="10" customFormat="false" ht="36.75" hidden="false" customHeight="true" outlineLevel="0" collapsed="false">
      <c r="A10" s="138" t="s">
        <v>826</v>
      </c>
      <c r="B10" s="227" t="s">
        <v>28</v>
      </c>
      <c r="C10" s="227" t="s">
        <v>1</v>
      </c>
      <c r="D10" s="138" t="s">
        <v>1708</v>
      </c>
    </row>
    <row r="11" customFormat="false" ht="12" hidden="false" customHeight="true" outlineLevel="0" collapsed="false">
      <c r="A11" s="228" t="n">
        <v>1</v>
      </c>
      <c r="B11" s="229" t="n">
        <v>2</v>
      </c>
      <c r="C11" s="229" t="n">
        <v>3</v>
      </c>
      <c r="D11" s="228" t="n">
        <v>4</v>
      </c>
    </row>
    <row r="12" customFormat="false" ht="14.1" hidden="false" customHeight="true" outlineLevel="0" collapsed="false">
      <c r="A12" s="230" t="n">
        <v>6</v>
      </c>
      <c r="B12" s="231" t="s">
        <v>1709</v>
      </c>
      <c r="C12" s="232" t="n">
        <v>1</v>
      </c>
      <c r="D12" s="233" t="n">
        <f aca="false">SUM(D13:D20)</f>
        <v>13395718</v>
      </c>
    </row>
    <row r="13" customFormat="false" ht="14.1" hidden="false" customHeight="true" outlineLevel="0" collapsed="false">
      <c r="A13" s="234" t="n">
        <v>61</v>
      </c>
      <c r="B13" s="235" t="s">
        <v>1710</v>
      </c>
      <c r="C13" s="236" t="n">
        <v>2</v>
      </c>
      <c r="D13" s="210" t="n">
        <v>5431620</v>
      </c>
    </row>
    <row r="14" customFormat="false" ht="14.1" hidden="false" customHeight="true" outlineLevel="0" collapsed="false">
      <c r="A14" s="234" t="n">
        <v>62</v>
      </c>
      <c r="B14" s="235" t="s">
        <v>1711</v>
      </c>
      <c r="C14" s="236" t="n">
        <v>3</v>
      </c>
      <c r="D14" s="210" t="n">
        <v>0</v>
      </c>
    </row>
    <row r="15" customFormat="false" ht="14.1" hidden="false" customHeight="true" outlineLevel="0" collapsed="false">
      <c r="A15" s="234" t="n">
        <v>63</v>
      </c>
      <c r="B15" s="235" t="s">
        <v>1712</v>
      </c>
      <c r="C15" s="236" t="n">
        <v>4</v>
      </c>
      <c r="D15" s="210" t="n">
        <v>1685745</v>
      </c>
    </row>
    <row r="16" customFormat="false" ht="14.1" hidden="false" customHeight="true" outlineLevel="0" collapsed="false">
      <c r="A16" s="234" t="n">
        <v>64</v>
      </c>
      <c r="B16" s="235" t="s">
        <v>1713</v>
      </c>
      <c r="C16" s="236" t="n">
        <v>5</v>
      </c>
      <c r="D16" s="210" t="n">
        <v>1826205</v>
      </c>
    </row>
    <row r="17" customFormat="false" ht="14.1" hidden="false" customHeight="true" outlineLevel="0" collapsed="false">
      <c r="A17" s="234" t="n">
        <v>65</v>
      </c>
      <c r="B17" s="235" t="s">
        <v>1714</v>
      </c>
      <c r="C17" s="236" t="n">
        <v>6</v>
      </c>
      <c r="D17" s="210" t="n">
        <v>4452148</v>
      </c>
    </row>
    <row r="18" customFormat="false" ht="14.1" hidden="false" customHeight="true" outlineLevel="0" collapsed="false">
      <c r="A18" s="234" t="n">
        <v>66</v>
      </c>
      <c r="B18" s="235" t="s">
        <v>1715</v>
      </c>
      <c r="C18" s="236" t="n">
        <v>7</v>
      </c>
      <c r="D18" s="210" t="n">
        <v>0</v>
      </c>
    </row>
    <row r="19" customFormat="false" ht="14.1" hidden="false" customHeight="true" outlineLevel="0" collapsed="false">
      <c r="A19" s="234" t="n">
        <v>67</v>
      </c>
      <c r="B19" s="235" t="s">
        <v>1716</v>
      </c>
      <c r="C19" s="236" t="n">
        <v>8</v>
      </c>
      <c r="D19" s="210" t="n">
        <v>0</v>
      </c>
    </row>
    <row r="20" customFormat="false" ht="14.1" hidden="false" customHeight="true" outlineLevel="0" collapsed="false">
      <c r="A20" s="234" t="n">
        <v>68</v>
      </c>
      <c r="B20" s="235" t="s">
        <v>1717</v>
      </c>
      <c r="C20" s="236" t="n">
        <v>9</v>
      </c>
      <c r="D20" s="210" t="n">
        <v>0</v>
      </c>
    </row>
    <row r="21" customFormat="false" ht="14.1" hidden="false" customHeight="true" outlineLevel="0" collapsed="false">
      <c r="A21" s="234" t="n">
        <v>3</v>
      </c>
      <c r="B21" s="235" t="s">
        <v>1718</v>
      </c>
      <c r="C21" s="236" t="n">
        <v>10</v>
      </c>
      <c r="D21" s="211" t="n">
        <f aca="false">D22+D34+D67+D86+D94+D106+D113</f>
        <v>9664867</v>
      </c>
    </row>
    <row r="22" customFormat="false" ht="14.1" hidden="false" customHeight="true" outlineLevel="0" collapsed="false">
      <c r="A22" s="234" t="n">
        <v>31</v>
      </c>
      <c r="B22" s="235" t="s">
        <v>1719</v>
      </c>
      <c r="C22" s="236" t="n">
        <v>11</v>
      </c>
      <c r="D22" s="211" t="n">
        <f aca="false">D23+D28+D30</f>
        <v>1147953</v>
      </c>
    </row>
    <row r="23" customFormat="false" ht="14.1" hidden="false" customHeight="true" outlineLevel="0" collapsed="false">
      <c r="A23" s="234" t="n">
        <v>311</v>
      </c>
      <c r="B23" s="235" t="s">
        <v>1720</v>
      </c>
      <c r="C23" s="236" t="n">
        <v>12</v>
      </c>
      <c r="D23" s="211" t="n">
        <f aca="false">SUM(D24:D27)</f>
        <v>947209</v>
      </c>
    </row>
    <row r="24" customFormat="false" ht="14.1" hidden="false" customHeight="true" outlineLevel="0" collapsed="false">
      <c r="A24" s="234" t="n">
        <v>3111</v>
      </c>
      <c r="B24" s="235" t="s">
        <v>965</v>
      </c>
      <c r="C24" s="236" t="n">
        <v>13</v>
      </c>
      <c r="D24" s="210" t="n">
        <v>947209</v>
      </c>
    </row>
    <row r="25" customFormat="false" ht="14.1" hidden="false" customHeight="true" outlineLevel="0" collapsed="false">
      <c r="A25" s="234" t="n">
        <v>3112</v>
      </c>
      <c r="B25" s="235" t="s">
        <v>966</v>
      </c>
      <c r="C25" s="236" t="n">
        <v>14</v>
      </c>
      <c r="D25" s="210" t="n">
        <v>0</v>
      </c>
    </row>
    <row r="26" customFormat="false" ht="14.1" hidden="false" customHeight="true" outlineLevel="0" collapsed="false">
      <c r="A26" s="234" t="n">
        <v>3113</v>
      </c>
      <c r="B26" s="235" t="s">
        <v>967</v>
      </c>
      <c r="C26" s="236" t="n">
        <v>15</v>
      </c>
      <c r="D26" s="210" t="n">
        <v>0</v>
      </c>
    </row>
    <row r="27" customFormat="false" ht="14.1" hidden="false" customHeight="true" outlineLevel="0" collapsed="false">
      <c r="A27" s="234" t="n">
        <v>3114</v>
      </c>
      <c r="B27" s="235" t="s">
        <v>968</v>
      </c>
      <c r="C27" s="236" t="n">
        <v>16</v>
      </c>
      <c r="D27" s="210" t="n">
        <v>0</v>
      </c>
    </row>
    <row r="28" customFormat="false" ht="14.1" hidden="false" customHeight="true" outlineLevel="0" collapsed="false">
      <c r="A28" s="234" t="n">
        <v>312</v>
      </c>
      <c r="B28" s="235" t="s">
        <v>1721</v>
      </c>
      <c r="C28" s="236" t="n">
        <v>17</v>
      </c>
      <c r="D28" s="211" t="n">
        <f aca="false">D29</f>
        <v>43935</v>
      </c>
    </row>
    <row r="29" customFormat="false" ht="14.1" hidden="false" customHeight="true" outlineLevel="0" collapsed="false">
      <c r="A29" s="234" t="n">
        <v>3121</v>
      </c>
      <c r="B29" s="235" t="s">
        <v>970</v>
      </c>
      <c r="C29" s="236" t="n">
        <v>18</v>
      </c>
      <c r="D29" s="210" t="n">
        <v>43935</v>
      </c>
    </row>
    <row r="30" customFormat="false" ht="14.1" hidden="false" customHeight="true" outlineLevel="0" collapsed="false">
      <c r="A30" s="234" t="n">
        <v>313</v>
      </c>
      <c r="B30" s="235" t="s">
        <v>1722</v>
      </c>
      <c r="C30" s="236" t="n">
        <v>19</v>
      </c>
      <c r="D30" s="211" t="n">
        <f aca="false">SUM(D31:D33)</f>
        <v>156809</v>
      </c>
    </row>
    <row r="31" customFormat="false" ht="14.1" hidden="false" customHeight="true" outlineLevel="0" collapsed="false">
      <c r="A31" s="234" t="n">
        <v>3131</v>
      </c>
      <c r="B31" s="235" t="s">
        <v>972</v>
      </c>
      <c r="C31" s="236" t="n">
        <v>20</v>
      </c>
      <c r="D31" s="210" t="n">
        <v>0</v>
      </c>
    </row>
    <row r="32" customFormat="false" ht="14.1" hidden="false" customHeight="true" outlineLevel="0" collapsed="false">
      <c r="A32" s="234" t="n">
        <v>3132</v>
      </c>
      <c r="B32" s="235" t="s">
        <v>973</v>
      </c>
      <c r="C32" s="236" t="n">
        <v>21</v>
      </c>
      <c r="D32" s="210" t="n">
        <v>140706</v>
      </c>
    </row>
    <row r="33" customFormat="false" ht="14.1" hidden="false" customHeight="true" outlineLevel="0" collapsed="false">
      <c r="A33" s="234" t="n">
        <v>3133</v>
      </c>
      <c r="B33" s="235" t="s">
        <v>1723</v>
      </c>
      <c r="C33" s="236" t="n">
        <v>22</v>
      </c>
      <c r="D33" s="210" t="n">
        <v>16103</v>
      </c>
    </row>
    <row r="34" customFormat="false" ht="14.1" hidden="false" customHeight="true" outlineLevel="0" collapsed="false">
      <c r="A34" s="234" t="n">
        <v>32</v>
      </c>
      <c r="B34" s="235" t="s">
        <v>1724</v>
      </c>
      <c r="C34" s="236" t="n">
        <v>23</v>
      </c>
      <c r="D34" s="211" t="n">
        <f aca="false">D35+D40+D48+D58+D60</f>
        <v>6461343</v>
      </c>
    </row>
    <row r="35" customFormat="false" ht="14.1" hidden="false" customHeight="true" outlineLevel="0" collapsed="false">
      <c r="A35" s="234" t="n">
        <v>321</v>
      </c>
      <c r="B35" s="235" t="s">
        <v>1725</v>
      </c>
      <c r="C35" s="236" t="n">
        <v>24</v>
      </c>
      <c r="D35" s="211" t="n">
        <f aca="false">SUM(D36:D39)</f>
        <v>50175</v>
      </c>
    </row>
    <row r="36" customFormat="false" ht="14.1" hidden="false" customHeight="true" outlineLevel="0" collapsed="false">
      <c r="A36" s="234" t="n">
        <v>3211</v>
      </c>
      <c r="B36" s="235" t="s">
        <v>976</v>
      </c>
      <c r="C36" s="236" t="n">
        <v>25</v>
      </c>
      <c r="D36" s="210" t="n">
        <v>6661</v>
      </c>
    </row>
    <row r="37" customFormat="false" ht="14.1" hidden="false" customHeight="true" outlineLevel="0" collapsed="false">
      <c r="A37" s="234" t="n">
        <v>3212</v>
      </c>
      <c r="B37" s="235" t="s">
        <v>977</v>
      </c>
      <c r="C37" s="236" t="n">
        <v>26</v>
      </c>
      <c r="D37" s="210" t="n">
        <v>31886</v>
      </c>
    </row>
    <row r="38" customFormat="false" ht="14.1" hidden="false" customHeight="true" outlineLevel="0" collapsed="false">
      <c r="A38" s="234" t="n">
        <v>3213</v>
      </c>
      <c r="B38" s="235" t="s">
        <v>978</v>
      </c>
      <c r="C38" s="236" t="n">
        <v>27</v>
      </c>
      <c r="D38" s="210" t="n">
        <v>11628</v>
      </c>
    </row>
    <row r="39" customFormat="false" ht="14.1" hidden="false" customHeight="true" outlineLevel="0" collapsed="false">
      <c r="A39" s="234" t="n">
        <v>3214</v>
      </c>
      <c r="B39" s="235" t="s">
        <v>979</v>
      </c>
      <c r="C39" s="236" t="n">
        <v>28</v>
      </c>
      <c r="D39" s="210" t="n">
        <v>0</v>
      </c>
    </row>
    <row r="40" customFormat="false" ht="14.1" hidden="false" customHeight="true" outlineLevel="0" collapsed="false">
      <c r="A40" s="234" t="n">
        <v>322</v>
      </c>
      <c r="B40" s="235" t="s">
        <v>1726</v>
      </c>
      <c r="C40" s="236" t="n">
        <v>29</v>
      </c>
      <c r="D40" s="211" t="n">
        <f aca="false">SUM(D41:D47)</f>
        <v>475039</v>
      </c>
    </row>
    <row r="41" customFormat="false" ht="14.1" hidden="false" customHeight="true" outlineLevel="0" collapsed="false">
      <c r="A41" s="234" t="n">
        <v>3221</v>
      </c>
      <c r="B41" s="235" t="s">
        <v>1727</v>
      </c>
      <c r="C41" s="236" t="n">
        <v>30</v>
      </c>
      <c r="D41" s="210" t="n">
        <v>41503</v>
      </c>
    </row>
    <row r="42" customFormat="false" ht="14.1" hidden="false" customHeight="true" outlineLevel="0" collapsed="false">
      <c r="A42" s="234" t="n">
        <v>3222</v>
      </c>
      <c r="B42" s="235" t="s">
        <v>982</v>
      </c>
      <c r="C42" s="236" t="n">
        <v>31</v>
      </c>
      <c r="D42" s="210" t="n">
        <v>0</v>
      </c>
    </row>
    <row r="43" customFormat="false" ht="14.1" hidden="false" customHeight="true" outlineLevel="0" collapsed="false">
      <c r="A43" s="234" t="n">
        <v>3223</v>
      </c>
      <c r="B43" s="235" t="s">
        <v>983</v>
      </c>
      <c r="C43" s="236" t="n">
        <v>32</v>
      </c>
      <c r="D43" s="210" t="n">
        <v>433536</v>
      </c>
    </row>
    <row r="44" customFormat="false" ht="14.1" hidden="false" customHeight="true" outlineLevel="0" collapsed="false">
      <c r="A44" s="234" t="n">
        <v>3224</v>
      </c>
      <c r="B44" s="235" t="s">
        <v>984</v>
      </c>
      <c r="C44" s="236" t="n">
        <v>33</v>
      </c>
      <c r="D44" s="210" t="n">
        <v>0</v>
      </c>
    </row>
    <row r="45" customFormat="false" ht="14.1" hidden="false" customHeight="true" outlineLevel="0" collapsed="false">
      <c r="A45" s="234" t="n">
        <v>3225</v>
      </c>
      <c r="B45" s="235" t="s">
        <v>985</v>
      </c>
      <c r="C45" s="236" t="n">
        <v>34</v>
      </c>
      <c r="D45" s="210" t="n">
        <v>0</v>
      </c>
    </row>
    <row r="46" customFormat="false" ht="14.1" hidden="false" customHeight="true" outlineLevel="0" collapsed="false">
      <c r="A46" s="234" t="n">
        <v>3226</v>
      </c>
      <c r="B46" s="235" t="s">
        <v>986</v>
      </c>
      <c r="C46" s="236" t="n">
        <v>35</v>
      </c>
      <c r="D46" s="210" t="n">
        <v>0</v>
      </c>
    </row>
    <row r="47" customFormat="false" ht="14.1" hidden="false" customHeight="true" outlineLevel="0" collapsed="false">
      <c r="A47" s="234" t="n">
        <v>3227</v>
      </c>
      <c r="B47" s="235" t="s">
        <v>987</v>
      </c>
      <c r="C47" s="236" t="n">
        <v>36</v>
      </c>
      <c r="D47" s="210" t="n">
        <v>0</v>
      </c>
    </row>
    <row r="48" customFormat="false" ht="14.1" hidden="false" customHeight="true" outlineLevel="0" collapsed="false">
      <c r="A48" s="234" t="n">
        <v>323</v>
      </c>
      <c r="B48" s="235" t="s">
        <v>1728</v>
      </c>
      <c r="C48" s="236" t="n">
        <v>37</v>
      </c>
      <c r="D48" s="211" t="n">
        <f aca="false">SUM(D49:D57)</f>
        <v>5550585</v>
      </c>
    </row>
    <row r="49" customFormat="false" ht="14.1" hidden="false" customHeight="true" outlineLevel="0" collapsed="false">
      <c r="A49" s="234" t="n">
        <v>3231</v>
      </c>
      <c r="B49" s="235" t="s">
        <v>989</v>
      </c>
      <c r="C49" s="236" t="n">
        <v>38</v>
      </c>
      <c r="D49" s="210" t="n">
        <v>40170</v>
      </c>
    </row>
    <row r="50" customFormat="false" ht="14.1" hidden="false" customHeight="true" outlineLevel="0" collapsed="false">
      <c r="A50" s="234" t="n">
        <v>3232</v>
      </c>
      <c r="B50" s="235" t="s">
        <v>990</v>
      </c>
      <c r="C50" s="236" t="n">
        <v>39</v>
      </c>
      <c r="D50" s="210" t="n">
        <v>4263815</v>
      </c>
    </row>
    <row r="51" customFormat="false" ht="14.1" hidden="false" customHeight="true" outlineLevel="0" collapsed="false">
      <c r="A51" s="234" t="n">
        <v>3233</v>
      </c>
      <c r="B51" s="235" t="s">
        <v>991</v>
      </c>
      <c r="C51" s="236" t="n">
        <v>40</v>
      </c>
      <c r="D51" s="210" t="n">
        <v>218967</v>
      </c>
    </row>
    <row r="52" customFormat="false" ht="14.1" hidden="false" customHeight="true" outlineLevel="0" collapsed="false">
      <c r="A52" s="234" t="n">
        <v>3234</v>
      </c>
      <c r="B52" s="235" t="s">
        <v>992</v>
      </c>
      <c r="C52" s="236" t="n">
        <v>41</v>
      </c>
      <c r="D52" s="210" t="n">
        <v>591932</v>
      </c>
    </row>
    <row r="53" customFormat="false" ht="14.1" hidden="false" customHeight="true" outlineLevel="0" collapsed="false">
      <c r="A53" s="234" t="n">
        <v>3235</v>
      </c>
      <c r="B53" s="235" t="s">
        <v>993</v>
      </c>
      <c r="C53" s="236" t="n">
        <v>42</v>
      </c>
      <c r="D53" s="210" t="n">
        <v>0</v>
      </c>
    </row>
    <row r="54" customFormat="false" ht="14.1" hidden="false" customHeight="true" outlineLevel="0" collapsed="false">
      <c r="A54" s="234" t="n">
        <v>3236</v>
      </c>
      <c r="B54" s="235" t="s">
        <v>994</v>
      </c>
      <c r="C54" s="236" t="n">
        <v>43</v>
      </c>
      <c r="D54" s="210" t="n">
        <v>0</v>
      </c>
    </row>
    <row r="55" customFormat="false" ht="14.1" hidden="false" customHeight="true" outlineLevel="0" collapsed="false">
      <c r="A55" s="234" t="n">
        <v>3237</v>
      </c>
      <c r="B55" s="235" t="s">
        <v>995</v>
      </c>
      <c r="C55" s="236" t="n">
        <v>44</v>
      </c>
      <c r="D55" s="210" t="n">
        <v>295071</v>
      </c>
    </row>
    <row r="56" customFormat="false" ht="14.1" hidden="false" customHeight="true" outlineLevel="0" collapsed="false">
      <c r="A56" s="234" t="n">
        <v>3238</v>
      </c>
      <c r="B56" s="235" t="s">
        <v>996</v>
      </c>
      <c r="C56" s="236" t="n">
        <v>45</v>
      </c>
      <c r="D56" s="210" t="n">
        <v>123577</v>
      </c>
    </row>
    <row r="57" customFormat="false" ht="14.1" hidden="false" customHeight="true" outlineLevel="0" collapsed="false">
      <c r="A57" s="234" t="n">
        <v>3239</v>
      </c>
      <c r="B57" s="235" t="s">
        <v>997</v>
      </c>
      <c r="C57" s="236" t="n">
        <v>46</v>
      </c>
      <c r="D57" s="210" t="n">
        <v>17053</v>
      </c>
    </row>
    <row r="58" customFormat="false" ht="14.1" hidden="false" customHeight="true" outlineLevel="0" collapsed="false">
      <c r="A58" s="234" t="n">
        <v>324</v>
      </c>
      <c r="B58" s="235" t="s">
        <v>1729</v>
      </c>
      <c r="C58" s="236" t="n">
        <v>47</v>
      </c>
      <c r="D58" s="211" t="n">
        <f aca="false">D59</f>
        <v>0</v>
      </c>
    </row>
    <row r="59" customFormat="false" ht="14.1" hidden="false" customHeight="true" outlineLevel="0" collapsed="false">
      <c r="A59" s="234" t="n">
        <v>3241</v>
      </c>
      <c r="B59" s="235" t="s">
        <v>999</v>
      </c>
      <c r="C59" s="236" t="n">
        <v>48</v>
      </c>
      <c r="D59" s="210" t="n">
        <v>0</v>
      </c>
    </row>
    <row r="60" customFormat="false" ht="14.1" hidden="false" customHeight="true" outlineLevel="0" collapsed="false">
      <c r="A60" s="234" t="n">
        <v>329</v>
      </c>
      <c r="B60" s="235" t="s">
        <v>1730</v>
      </c>
      <c r="C60" s="236" t="n">
        <v>49</v>
      </c>
      <c r="D60" s="211" t="n">
        <f aca="false">SUM(D61:D66)</f>
        <v>385544</v>
      </c>
    </row>
    <row r="61" customFormat="false" ht="14.1" hidden="false" customHeight="true" outlineLevel="0" collapsed="false">
      <c r="A61" s="234" t="n">
        <v>3291</v>
      </c>
      <c r="B61" s="235" t="s">
        <v>1001</v>
      </c>
      <c r="C61" s="236" t="n">
        <v>50</v>
      </c>
      <c r="D61" s="210" t="n">
        <v>186206</v>
      </c>
    </row>
    <row r="62" customFormat="false" ht="14.1" hidden="false" customHeight="true" outlineLevel="0" collapsed="false">
      <c r="A62" s="234" t="n">
        <v>3292</v>
      </c>
      <c r="B62" s="235" t="s">
        <v>1002</v>
      </c>
      <c r="C62" s="236" t="n">
        <v>51</v>
      </c>
      <c r="D62" s="210" t="n">
        <v>13001</v>
      </c>
    </row>
    <row r="63" customFormat="false" ht="14.1" hidden="false" customHeight="true" outlineLevel="0" collapsed="false">
      <c r="A63" s="234" t="n">
        <v>3293</v>
      </c>
      <c r="B63" s="235" t="s">
        <v>1003</v>
      </c>
      <c r="C63" s="236" t="n">
        <v>52</v>
      </c>
      <c r="D63" s="210" t="n">
        <v>37579</v>
      </c>
    </row>
    <row r="64" customFormat="false" ht="14.1" hidden="false" customHeight="true" outlineLevel="0" collapsed="false">
      <c r="A64" s="234" t="n">
        <v>3294</v>
      </c>
      <c r="B64" s="235" t="s">
        <v>1004</v>
      </c>
      <c r="C64" s="236" t="n">
        <v>53</v>
      </c>
      <c r="D64" s="210" t="n">
        <v>6196</v>
      </c>
    </row>
    <row r="65" customFormat="false" ht="14.1" hidden="false" customHeight="true" outlineLevel="0" collapsed="false">
      <c r="A65" s="234" t="n">
        <v>3295</v>
      </c>
      <c r="B65" s="235" t="s">
        <v>1005</v>
      </c>
      <c r="C65" s="236" t="n">
        <v>54</v>
      </c>
      <c r="D65" s="210" t="n">
        <v>36362</v>
      </c>
    </row>
    <row r="66" customFormat="false" ht="14.1" hidden="false" customHeight="true" outlineLevel="0" collapsed="false">
      <c r="A66" s="234" t="n">
        <v>3299</v>
      </c>
      <c r="B66" s="235" t="s">
        <v>1731</v>
      </c>
      <c r="C66" s="236" t="n">
        <v>55</v>
      </c>
      <c r="D66" s="210" t="n">
        <v>106200</v>
      </c>
    </row>
    <row r="67" customFormat="false" ht="14.1" hidden="false" customHeight="true" outlineLevel="0" collapsed="false">
      <c r="A67" s="234" t="n">
        <v>34</v>
      </c>
      <c r="B67" s="235" t="s">
        <v>1732</v>
      </c>
      <c r="C67" s="236" t="n">
        <v>56</v>
      </c>
      <c r="D67" s="211" t="n">
        <f aca="false">D68+D73+D81</f>
        <v>60935</v>
      </c>
    </row>
    <row r="68" customFormat="false" ht="14.1" hidden="false" customHeight="true" outlineLevel="0" collapsed="false">
      <c r="A68" s="234" t="n">
        <v>341</v>
      </c>
      <c r="B68" s="235" t="s">
        <v>1733</v>
      </c>
      <c r="C68" s="236" t="n">
        <v>57</v>
      </c>
      <c r="D68" s="211" t="n">
        <f aca="false">SUM(D69:D72)</f>
        <v>0</v>
      </c>
    </row>
    <row r="69" customFormat="false" ht="14.1" hidden="false" customHeight="true" outlineLevel="0" collapsed="false">
      <c r="A69" s="234" t="n">
        <v>3411</v>
      </c>
      <c r="B69" s="235" t="s">
        <v>1009</v>
      </c>
      <c r="C69" s="236" t="n">
        <v>58</v>
      </c>
      <c r="D69" s="210" t="n">
        <v>0</v>
      </c>
    </row>
    <row r="70" customFormat="false" ht="14.1" hidden="false" customHeight="true" outlineLevel="0" collapsed="false">
      <c r="A70" s="234" t="n">
        <v>3412</v>
      </c>
      <c r="B70" s="235" t="s">
        <v>1010</v>
      </c>
      <c r="C70" s="236" t="n">
        <v>59</v>
      </c>
      <c r="D70" s="210" t="n">
        <v>0</v>
      </c>
    </row>
    <row r="71" customFormat="false" ht="14.1" hidden="false" customHeight="true" outlineLevel="0" collapsed="false">
      <c r="A71" s="234" t="n">
        <v>3413</v>
      </c>
      <c r="B71" s="235" t="s">
        <v>1011</v>
      </c>
      <c r="C71" s="236" t="n">
        <v>60</v>
      </c>
      <c r="D71" s="210" t="n">
        <v>0</v>
      </c>
    </row>
    <row r="72" customFormat="false" ht="14.1" hidden="false" customHeight="true" outlineLevel="0" collapsed="false">
      <c r="A72" s="234" t="n">
        <v>3419</v>
      </c>
      <c r="B72" s="235" t="s">
        <v>1012</v>
      </c>
      <c r="C72" s="236" t="n">
        <v>61</v>
      </c>
      <c r="D72" s="210" t="n">
        <v>0</v>
      </c>
    </row>
    <row r="73" customFormat="false" ht="14.1" hidden="false" customHeight="true" outlineLevel="0" collapsed="false">
      <c r="A73" s="234" t="n">
        <v>342</v>
      </c>
      <c r="B73" s="235" t="s">
        <v>1734</v>
      </c>
      <c r="C73" s="236" t="n">
        <v>62</v>
      </c>
      <c r="D73" s="211" t="n">
        <f aca="false">SUM(D74:D80)</f>
        <v>11779</v>
      </c>
    </row>
    <row r="74" customFormat="false" ht="14.1" hidden="false" customHeight="true" outlineLevel="0" collapsed="false">
      <c r="A74" s="234" t="n">
        <v>3421</v>
      </c>
      <c r="B74" s="237" t="s">
        <v>1735</v>
      </c>
      <c r="C74" s="236" t="n">
        <v>63</v>
      </c>
      <c r="D74" s="210" t="n">
        <v>0</v>
      </c>
    </row>
    <row r="75" customFormat="false" ht="14.1" hidden="false" customHeight="true" outlineLevel="0" collapsed="false">
      <c r="A75" s="234" t="n">
        <v>3422</v>
      </c>
      <c r="B75" s="235" t="s">
        <v>1015</v>
      </c>
      <c r="C75" s="236" t="n">
        <v>64</v>
      </c>
      <c r="D75" s="210" t="n">
        <v>11779</v>
      </c>
    </row>
    <row r="76" customFormat="false" ht="14.1" hidden="false" customHeight="true" outlineLevel="0" collapsed="false">
      <c r="A76" s="234" t="n">
        <v>3423</v>
      </c>
      <c r="B76" s="235" t="s">
        <v>1016</v>
      </c>
      <c r="C76" s="236" t="n">
        <v>65</v>
      </c>
      <c r="D76" s="210" t="n">
        <v>0</v>
      </c>
    </row>
    <row r="77" customFormat="false" ht="14.1" hidden="false" customHeight="true" outlineLevel="0" collapsed="false">
      <c r="A77" s="234" t="n">
        <v>3425</v>
      </c>
      <c r="B77" s="235" t="s">
        <v>1017</v>
      </c>
      <c r="C77" s="236" t="n">
        <v>66</v>
      </c>
      <c r="D77" s="210" t="n">
        <v>0</v>
      </c>
    </row>
    <row r="78" customFormat="false" ht="14.1" hidden="false" customHeight="true" outlineLevel="0" collapsed="false">
      <c r="A78" s="234" t="n">
        <v>3426</v>
      </c>
      <c r="B78" s="235" t="s">
        <v>1018</v>
      </c>
      <c r="C78" s="236" t="n">
        <v>67</v>
      </c>
      <c r="D78" s="210" t="n">
        <v>0</v>
      </c>
    </row>
    <row r="79" customFormat="false" ht="14.1" hidden="false" customHeight="true" outlineLevel="0" collapsed="false">
      <c r="A79" s="234" t="n">
        <v>3427</v>
      </c>
      <c r="B79" s="235" t="s">
        <v>1019</v>
      </c>
      <c r="C79" s="236" t="n">
        <v>68</v>
      </c>
      <c r="D79" s="210" t="n">
        <v>0</v>
      </c>
    </row>
    <row r="80" customFormat="false" ht="14.1" hidden="false" customHeight="true" outlineLevel="0" collapsed="false">
      <c r="A80" s="234" t="n">
        <v>3428</v>
      </c>
      <c r="B80" s="235" t="s">
        <v>1020</v>
      </c>
      <c r="C80" s="236" t="n">
        <v>69</v>
      </c>
      <c r="D80" s="210" t="n">
        <v>0</v>
      </c>
    </row>
    <row r="81" customFormat="false" ht="14.1" hidden="false" customHeight="true" outlineLevel="0" collapsed="false">
      <c r="A81" s="234" t="n">
        <v>343</v>
      </c>
      <c r="B81" s="235" t="s">
        <v>1736</v>
      </c>
      <c r="C81" s="236" t="n">
        <v>70</v>
      </c>
      <c r="D81" s="211" t="n">
        <f aca="false">SUM(D82:D85)</f>
        <v>49156</v>
      </c>
    </row>
    <row r="82" customFormat="false" ht="14.1" hidden="false" customHeight="true" outlineLevel="0" collapsed="false">
      <c r="A82" s="234" t="n">
        <v>3431</v>
      </c>
      <c r="B82" s="235" t="s">
        <v>1022</v>
      </c>
      <c r="C82" s="236" t="n">
        <v>71</v>
      </c>
      <c r="D82" s="210" t="n">
        <v>9206</v>
      </c>
    </row>
    <row r="83" customFormat="false" ht="14.1" hidden="false" customHeight="true" outlineLevel="0" collapsed="false">
      <c r="A83" s="234" t="n">
        <v>3432</v>
      </c>
      <c r="B83" s="235" t="s">
        <v>1023</v>
      </c>
      <c r="C83" s="236" t="n">
        <v>72</v>
      </c>
      <c r="D83" s="210" t="n">
        <v>0</v>
      </c>
    </row>
    <row r="84" customFormat="false" ht="14.1" hidden="false" customHeight="true" outlineLevel="0" collapsed="false">
      <c r="A84" s="234" t="n">
        <v>3433</v>
      </c>
      <c r="B84" s="235" t="s">
        <v>1024</v>
      </c>
      <c r="C84" s="236" t="n">
        <v>73</v>
      </c>
      <c r="D84" s="210" t="n">
        <v>191</v>
      </c>
    </row>
    <row r="85" customFormat="false" ht="14.1" hidden="false" customHeight="true" outlineLevel="0" collapsed="false">
      <c r="A85" s="234" t="n">
        <v>3434</v>
      </c>
      <c r="B85" s="235" t="s">
        <v>1737</v>
      </c>
      <c r="C85" s="236" t="n">
        <v>74</v>
      </c>
      <c r="D85" s="210" t="n">
        <v>39759</v>
      </c>
    </row>
    <row r="86" customFormat="false" ht="14.1" hidden="false" customHeight="true" outlineLevel="0" collapsed="false">
      <c r="A86" s="234" t="n">
        <v>35</v>
      </c>
      <c r="B86" s="235" t="s">
        <v>1738</v>
      </c>
      <c r="C86" s="236" t="n">
        <v>75</v>
      </c>
      <c r="D86" s="211" t="n">
        <f aca="false">D87+D90</f>
        <v>0</v>
      </c>
    </row>
    <row r="87" customFormat="false" ht="14.1" hidden="false" customHeight="true" outlineLevel="0" collapsed="false">
      <c r="A87" s="234" t="n">
        <v>351</v>
      </c>
      <c r="B87" s="235" t="s">
        <v>1739</v>
      </c>
      <c r="C87" s="236" t="n">
        <v>76</v>
      </c>
      <c r="D87" s="211" t="n">
        <f aca="false">SUM(D88:D89)</f>
        <v>0</v>
      </c>
    </row>
    <row r="88" customFormat="false" ht="14.1" hidden="false" customHeight="true" outlineLevel="0" collapsed="false">
      <c r="A88" s="234" t="n">
        <v>3511</v>
      </c>
      <c r="B88" s="235" t="s">
        <v>1028</v>
      </c>
      <c r="C88" s="236" t="n">
        <v>77</v>
      </c>
      <c r="D88" s="210" t="n">
        <v>0</v>
      </c>
    </row>
    <row r="89" customFormat="false" ht="14.1" hidden="false" customHeight="true" outlineLevel="0" collapsed="false">
      <c r="A89" s="234" t="n">
        <v>3512</v>
      </c>
      <c r="B89" s="235" t="s">
        <v>1029</v>
      </c>
      <c r="C89" s="236" t="n">
        <v>78</v>
      </c>
      <c r="D89" s="210" t="n">
        <v>0</v>
      </c>
    </row>
    <row r="90" customFormat="false" ht="14.1" hidden="false" customHeight="true" outlineLevel="0" collapsed="false">
      <c r="A90" s="234" t="n">
        <v>352</v>
      </c>
      <c r="B90" s="235" t="s">
        <v>1740</v>
      </c>
      <c r="C90" s="236" t="n">
        <v>79</v>
      </c>
      <c r="D90" s="211" t="n">
        <f aca="false">SUM(D91:D93)</f>
        <v>0</v>
      </c>
    </row>
    <row r="91" customFormat="false" ht="14.1" hidden="false" customHeight="true" outlineLevel="0" collapsed="false">
      <c r="A91" s="234" t="n">
        <v>3521</v>
      </c>
      <c r="B91" s="235" t="s">
        <v>1031</v>
      </c>
      <c r="C91" s="236" t="n">
        <v>80</v>
      </c>
      <c r="D91" s="210" t="n">
        <v>0</v>
      </c>
    </row>
    <row r="92" customFormat="false" ht="14.1" hidden="false" customHeight="true" outlineLevel="0" collapsed="false">
      <c r="A92" s="234" t="n">
        <v>3522</v>
      </c>
      <c r="B92" s="235" t="s">
        <v>1032</v>
      </c>
      <c r="C92" s="236" t="n">
        <v>81</v>
      </c>
      <c r="D92" s="210" t="n">
        <v>0</v>
      </c>
    </row>
    <row r="93" customFormat="false" ht="14.1" hidden="false" customHeight="true" outlineLevel="0" collapsed="false">
      <c r="A93" s="234" t="n">
        <v>3523</v>
      </c>
      <c r="B93" s="235" t="s">
        <v>1033</v>
      </c>
      <c r="C93" s="236" t="n">
        <v>82</v>
      </c>
      <c r="D93" s="210" t="n">
        <v>0</v>
      </c>
    </row>
    <row r="94" customFormat="false" ht="14.1" hidden="false" customHeight="true" outlineLevel="0" collapsed="false">
      <c r="A94" s="234" t="n">
        <v>36</v>
      </c>
      <c r="B94" s="235" t="s">
        <v>1741</v>
      </c>
      <c r="C94" s="236" t="n">
        <v>83</v>
      </c>
      <c r="D94" s="211" t="n">
        <f aca="false">D95+D98+D101</f>
        <v>5000</v>
      </c>
    </row>
    <row r="95" customFormat="false" ht="14.1" hidden="false" customHeight="true" outlineLevel="0" collapsed="false">
      <c r="A95" s="234" t="n">
        <v>361</v>
      </c>
      <c r="B95" s="235" t="s">
        <v>1742</v>
      </c>
      <c r="C95" s="236" t="n">
        <v>84</v>
      </c>
      <c r="D95" s="211" t="n">
        <f aca="false">SUM(D96:D97)</f>
        <v>0</v>
      </c>
    </row>
    <row r="96" customFormat="false" ht="14.1" hidden="false" customHeight="true" outlineLevel="0" collapsed="false">
      <c r="A96" s="234" t="n">
        <v>3611</v>
      </c>
      <c r="B96" s="235" t="s">
        <v>1036</v>
      </c>
      <c r="C96" s="236" t="n">
        <v>85</v>
      </c>
      <c r="D96" s="210" t="n">
        <v>0</v>
      </c>
    </row>
    <row r="97" customFormat="false" ht="14.1" hidden="false" customHeight="true" outlineLevel="0" collapsed="false">
      <c r="A97" s="234" t="n">
        <v>3612</v>
      </c>
      <c r="B97" s="235" t="s">
        <v>1037</v>
      </c>
      <c r="C97" s="236" t="n">
        <v>86</v>
      </c>
      <c r="D97" s="210" t="n">
        <v>0</v>
      </c>
    </row>
    <row r="98" customFormat="false" ht="14.1" hidden="false" customHeight="true" outlineLevel="0" collapsed="false">
      <c r="A98" s="234" t="n">
        <v>362</v>
      </c>
      <c r="B98" s="235" t="s">
        <v>1743</v>
      </c>
      <c r="C98" s="236" t="n">
        <v>87</v>
      </c>
      <c r="D98" s="211" t="n">
        <f aca="false">SUM(D99:D100)</f>
        <v>0</v>
      </c>
    </row>
    <row r="99" customFormat="false" ht="14.1" hidden="false" customHeight="true" outlineLevel="0" collapsed="false">
      <c r="A99" s="234" t="n">
        <v>3621</v>
      </c>
      <c r="B99" s="235" t="s">
        <v>1039</v>
      </c>
      <c r="C99" s="236" t="n">
        <v>88</v>
      </c>
      <c r="D99" s="210" t="n">
        <v>0</v>
      </c>
    </row>
    <row r="100" customFormat="false" ht="14.1" hidden="false" customHeight="true" outlineLevel="0" collapsed="false">
      <c r="A100" s="234" t="n">
        <v>3622</v>
      </c>
      <c r="B100" s="235" t="s">
        <v>1040</v>
      </c>
      <c r="C100" s="236" t="n">
        <v>89</v>
      </c>
      <c r="D100" s="210" t="n">
        <v>0</v>
      </c>
    </row>
    <row r="101" customFormat="false" ht="14.1" hidden="false" customHeight="true" outlineLevel="0" collapsed="false">
      <c r="A101" s="234" t="n">
        <v>363</v>
      </c>
      <c r="B101" s="235" t="s">
        <v>1744</v>
      </c>
      <c r="C101" s="236" t="n">
        <v>90</v>
      </c>
      <c r="D101" s="211" t="n">
        <f aca="false">SUM(D102:D105)</f>
        <v>5000</v>
      </c>
    </row>
    <row r="102" customFormat="false" ht="14.1" hidden="false" customHeight="true" outlineLevel="0" collapsed="false">
      <c r="A102" s="234" t="n">
        <v>3631</v>
      </c>
      <c r="B102" s="235" t="s">
        <v>1042</v>
      </c>
      <c r="C102" s="236" t="n">
        <v>91</v>
      </c>
      <c r="D102" s="210" t="n">
        <v>5000</v>
      </c>
    </row>
    <row r="103" customFormat="false" ht="14.1" hidden="false" customHeight="true" outlineLevel="0" collapsed="false">
      <c r="A103" s="234" t="n">
        <v>3632</v>
      </c>
      <c r="B103" s="235" t="s">
        <v>1043</v>
      </c>
      <c r="C103" s="236" t="n">
        <v>92</v>
      </c>
      <c r="D103" s="210" t="n">
        <v>0</v>
      </c>
    </row>
    <row r="104" customFormat="false" ht="14.1" hidden="false" customHeight="true" outlineLevel="0" collapsed="false">
      <c r="A104" s="234" t="n">
        <v>3633</v>
      </c>
      <c r="B104" s="235" t="s">
        <v>1044</v>
      </c>
      <c r="C104" s="236" t="n">
        <v>93</v>
      </c>
      <c r="D104" s="210" t="n">
        <v>0</v>
      </c>
    </row>
    <row r="105" customFormat="false" ht="14.1" hidden="false" customHeight="true" outlineLevel="0" collapsed="false">
      <c r="A105" s="234" t="n">
        <v>3634</v>
      </c>
      <c r="B105" s="235" t="s">
        <v>1045</v>
      </c>
      <c r="C105" s="236" t="n">
        <v>94</v>
      </c>
      <c r="D105" s="210" t="n">
        <v>0</v>
      </c>
    </row>
    <row r="106" customFormat="false" ht="14.1" hidden="false" customHeight="true" outlineLevel="0" collapsed="false">
      <c r="A106" s="234" t="n">
        <v>37</v>
      </c>
      <c r="B106" s="235" t="s">
        <v>1745</v>
      </c>
      <c r="C106" s="236" t="n">
        <v>95</v>
      </c>
      <c r="D106" s="211" t="n">
        <f aca="false">D107+D110</f>
        <v>241196</v>
      </c>
    </row>
    <row r="107" customFormat="false" ht="14.1" hidden="false" customHeight="true" outlineLevel="0" collapsed="false">
      <c r="A107" s="234" t="n">
        <v>371</v>
      </c>
      <c r="B107" s="235" t="s">
        <v>1746</v>
      </c>
      <c r="C107" s="236" t="n">
        <v>96</v>
      </c>
      <c r="D107" s="211" t="n">
        <f aca="false">SUM(D108:D109)</f>
        <v>0</v>
      </c>
    </row>
    <row r="108" customFormat="false" ht="14.1" hidden="false" customHeight="true" outlineLevel="0" collapsed="false">
      <c r="A108" s="234" t="n">
        <v>3711</v>
      </c>
      <c r="B108" s="235" t="s">
        <v>1048</v>
      </c>
      <c r="C108" s="236" t="n">
        <v>97</v>
      </c>
      <c r="D108" s="210" t="n">
        <v>0</v>
      </c>
    </row>
    <row r="109" customFormat="false" ht="14.1" hidden="false" customHeight="true" outlineLevel="0" collapsed="false">
      <c r="A109" s="234" t="n">
        <v>3712</v>
      </c>
      <c r="B109" s="235" t="s">
        <v>1049</v>
      </c>
      <c r="C109" s="236" t="n">
        <v>98</v>
      </c>
      <c r="D109" s="210" t="n">
        <v>0</v>
      </c>
    </row>
    <row r="110" customFormat="false" ht="14.1" hidden="false" customHeight="true" outlineLevel="0" collapsed="false">
      <c r="A110" s="234" t="n">
        <v>372</v>
      </c>
      <c r="B110" s="235" t="s">
        <v>1747</v>
      </c>
      <c r="C110" s="236" t="n">
        <v>99</v>
      </c>
      <c r="D110" s="211" t="n">
        <f aca="false">SUM(D111:D112)</f>
        <v>241196</v>
      </c>
    </row>
    <row r="111" customFormat="false" ht="14.1" hidden="false" customHeight="true" outlineLevel="0" collapsed="false">
      <c r="A111" s="234" t="n">
        <v>3721</v>
      </c>
      <c r="B111" s="235" t="s">
        <v>1051</v>
      </c>
      <c r="C111" s="236" t="n">
        <v>100</v>
      </c>
      <c r="D111" s="210" t="n">
        <v>119779</v>
      </c>
    </row>
    <row r="112" customFormat="false" ht="14.1" hidden="false" customHeight="true" outlineLevel="0" collapsed="false">
      <c r="A112" s="234" t="n">
        <v>3722</v>
      </c>
      <c r="B112" s="235" t="s">
        <v>1748</v>
      </c>
      <c r="C112" s="236" t="n">
        <v>101</v>
      </c>
      <c r="D112" s="210" t="n">
        <v>121417</v>
      </c>
    </row>
    <row r="113" customFormat="false" ht="14.1" hidden="false" customHeight="true" outlineLevel="0" collapsed="false">
      <c r="A113" s="234" t="n">
        <v>38</v>
      </c>
      <c r="B113" s="235" t="s">
        <v>1749</v>
      </c>
      <c r="C113" s="236" t="n">
        <v>102</v>
      </c>
      <c r="D113" s="211" t="n">
        <f aca="false">D114+D117+D120+D125</f>
        <v>1748440</v>
      </c>
    </row>
    <row r="114" customFormat="false" ht="14.1" hidden="false" customHeight="true" outlineLevel="0" collapsed="false">
      <c r="A114" s="234" t="n">
        <v>381</v>
      </c>
      <c r="B114" s="235" t="s">
        <v>1750</v>
      </c>
      <c r="C114" s="236" t="n">
        <v>103</v>
      </c>
      <c r="D114" s="211" t="n">
        <f aca="false">SUM(D115:D116)</f>
        <v>739015</v>
      </c>
    </row>
    <row r="115" customFormat="false" ht="14.1" hidden="false" customHeight="true" outlineLevel="0" collapsed="false">
      <c r="A115" s="234" t="n">
        <v>3811</v>
      </c>
      <c r="B115" s="235" t="s">
        <v>1054</v>
      </c>
      <c r="C115" s="236" t="n">
        <v>104</v>
      </c>
      <c r="D115" s="210" t="n">
        <v>739015</v>
      </c>
    </row>
    <row r="116" customFormat="false" ht="14.1" hidden="false" customHeight="true" outlineLevel="0" collapsed="false">
      <c r="A116" s="234" t="n">
        <v>3812</v>
      </c>
      <c r="B116" s="235" t="s">
        <v>1055</v>
      </c>
      <c r="C116" s="236" t="n">
        <v>105</v>
      </c>
      <c r="D116" s="210" t="n">
        <v>0</v>
      </c>
    </row>
    <row r="117" customFormat="false" ht="14.1" hidden="false" customHeight="true" outlineLevel="0" collapsed="false">
      <c r="A117" s="234" t="n">
        <v>382</v>
      </c>
      <c r="B117" s="235" t="s">
        <v>1751</v>
      </c>
      <c r="C117" s="236" t="n">
        <v>106</v>
      </c>
      <c r="D117" s="211" t="n">
        <f aca="false">SUM(D118:D119)</f>
        <v>0</v>
      </c>
    </row>
    <row r="118" customFormat="false" ht="14.1" hidden="false" customHeight="true" outlineLevel="0" collapsed="false">
      <c r="A118" s="234" t="n">
        <v>3821</v>
      </c>
      <c r="B118" s="235" t="s">
        <v>1057</v>
      </c>
      <c r="C118" s="236" t="n">
        <v>107</v>
      </c>
      <c r="D118" s="210" t="n">
        <v>0</v>
      </c>
    </row>
    <row r="119" customFormat="false" ht="14.1" hidden="false" customHeight="true" outlineLevel="0" collapsed="false">
      <c r="A119" s="234" t="n">
        <v>3822</v>
      </c>
      <c r="B119" s="235" t="s">
        <v>1058</v>
      </c>
      <c r="C119" s="236" t="n">
        <v>108</v>
      </c>
      <c r="D119" s="210" t="n">
        <v>0</v>
      </c>
    </row>
    <row r="120" customFormat="false" ht="14.1" hidden="false" customHeight="true" outlineLevel="0" collapsed="false">
      <c r="A120" s="234" t="n">
        <v>383</v>
      </c>
      <c r="B120" s="235" t="s">
        <v>1752</v>
      </c>
      <c r="C120" s="236" t="n">
        <v>109</v>
      </c>
      <c r="D120" s="211" t="n">
        <f aca="false">SUM(D121:D124)</f>
        <v>0</v>
      </c>
    </row>
    <row r="121" customFormat="false" ht="14.1" hidden="false" customHeight="true" outlineLevel="0" collapsed="false">
      <c r="A121" s="234" t="n">
        <v>3831</v>
      </c>
      <c r="B121" s="235" t="s">
        <v>1753</v>
      </c>
      <c r="C121" s="236" t="n">
        <v>110</v>
      </c>
      <c r="D121" s="210" t="n">
        <v>0</v>
      </c>
    </row>
    <row r="122" customFormat="false" ht="14.1" hidden="false" customHeight="true" outlineLevel="0" collapsed="false">
      <c r="A122" s="234" t="n">
        <v>3832</v>
      </c>
      <c r="B122" s="235" t="s">
        <v>1061</v>
      </c>
      <c r="C122" s="236" t="n">
        <v>111</v>
      </c>
      <c r="D122" s="210" t="n">
        <v>0</v>
      </c>
    </row>
    <row r="123" customFormat="false" ht="14.1" hidden="false" customHeight="true" outlineLevel="0" collapsed="false">
      <c r="A123" s="234" t="n">
        <v>3833</v>
      </c>
      <c r="B123" s="235" t="s">
        <v>1062</v>
      </c>
      <c r="C123" s="236" t="n">
        <v>112</v>
      </c>
      <c r="D123" s="210" t="n">
        <v>0</v>
      </c>
    </row>
    <row r="124" customFormat="false" ht="14.1" hidden="false" customHeight="true" outlineLevel="0" collapsed="false">
      <c r="A124" s="234" t="n">
        <v>3834</v>
      </c>
      <c r="B124" s="235" t="s">
        <v>1063</v>
      </c>
      <c r="C124" s="236" t="n">
        <v>113</v>
      </c>
      <c r="D124" s="210" t="n">
        <v>0</v>
      </c>
    </row>
    <row r="125" customFormat="false" ht="14.1" hidden="false" customHeight="true" outlineLevel="0" collapsed="false">
      <c r="A125" s="234" t="n">
        <v>386</v>
      </c>
      <c r="B125" s="235" t="s">
        <v>1754</v>
      </c>
      <c r="C125" s="236" t="n">
        <v>114</v>
      </c>
      <c r="D125" s="211" t="n">
        <f aca="false">SUM(D126:D128)</f>
        <v>1009425</v>
      </c>
    </row>
    <row r="126" customFormat="false" ht="14.1" hidden="false" customHeight="true" outlineLevel="0" collapsed="false">
      <c r="A126" s="234" t="n">
        <v>3861</v>
      </c>
      <c r="B126" s="235" t="s">
        <v>1065</v>
      </c>
      <c r="C126" s="236" t="n">
        <v>115</v>
      </c>
      <c r="D126" s="210" t="n">
        <v>1009425</v>
      </c>
    </row>
    <row r="127" customFormat="false" ht="14.1" hidden="false" customHeight="true" outlineLevel="0" collapsed="false">
      <c r="A127" s="234" t="n">
        <v>3862</v>
      </c>
      <c r="B127" s="237" t="s">
        <v>1066</v>
      </c>
      <c r="C127" s="236" t="n">
        <v>116</v>
      </c>
      <c r="D127" s="210" t="n">
        <v>0</v>
      </c>
    </row>
    <row r="128" customFormat="false" ht="14.1" hidden="false" customHeight="true" outlineLevel="0" collapsed="false">
      <c r="A128" s="234" t="n">
        <v>3863</v>
      </c>
      <c r="B128" s="235" t="s">
        <v>1067</v>
      </c>
      <c r="C128" s="236" t="n">
        <v>117</v>
      </c>
      <c r="D128" s="210" t="n">
        <v>0</v>
      </c>
    </row>
    <row r="129" customFormat="false" ht="14.1" hidden="false" customHeight="true" outlineLevel="0" collapsed="false">
      <c r="A129" s="234" t="s">
        <v>1068</v>
      </c>
      <c r="B129" s="238" t="s">
        <v>1755</v>
      </c>
      <c r="C129" s="236" t="n">
        <v>118</v>
      </c>
      <c r="D129" s="211" t="n">
        <f aca="false">IF(D12&gt;=D21,D12-D21,0)</f>
        <v>3730851</v>
      </c>
    </row>
    <row r="130" customFormat="false" ht="14.1" hidden="false" customHeight="true" outlineLevel="0" collapsed="false">
      <c r="A130" s="234" t="s">
        <v>1068</v>
      </c>
      <c r="B130" s="238" t="s">
        <v>1756</v>
      </c>
      <c r="C130" s="236" t="n">
        <v>119</v>
      </c>
      <c r="D130" s="211" t="n">
        <f aca="false">IF(D21&gt;=D12,D21-D12,0)</f>
        <v>0</v>
      </c>
    </row>
    <row r="131" customFormat="false" ht="14.1" hidden="false" customHeight="true" outlineLevel="0" collapsed="false">
      <c r="A131" s="234" t="n">
        <v>7</v>
      </c>
      <c r="B131" s="235" t="s">
        <v>1757</v>
      </c>
      <c r="C131" s="236" t="n">
        <v>120</v>
      </c>
      <c r="D131" s="211" t="n">
        <f aca="false">SUM(D132:D135)</f>
        <v>437457</v>
      </c>
    </row>
    <row r="132" customFormat="false" ht="14.1" hidden="false" customHeight="true" outlineLevel="0" collapsed="false">
      <c r="A132" s="234" t="n">
        <v>71</v>
      </c>
      <c r="B132" s="239" t="s">
        <v>1758</v>
      </c>
      <c r="C132" s="236" t="n">
        <v>121</v>
      </c>
      <c r="D132" s="210" t="n">
        <v>169351</v>
      </c>
    </row>
    <row r="133" customFormat="false" ht="14.1" hidden="false" customHeight="true" outlineLevel="0" collapsed="false">
      <c r="A133" s="234" t="n">
        <v>72</v>
      </c>
      <c r="B133" s="239" t="s">
        <v>1759</v>
      </c>
      <c r="C133" s="236" t="n">
        <v>122</v>
      </c>
      <c r="D133" s="210" t="n">
        <v>268106</v>
      </c>
    </row>
    <row r="134" customFormat="false" ht="14.1" hidden="false" customHeight="true" outlineLevel="0" collapsed="false">
      <c r="A134" s="234" t="n">
        <v>73</v>
      </c>
      <c r="B134" s="239" t="s">
        <v>1760</v>
      </c>
      <c r="C134" s="236" t="n">
        <v>123</v>
      </c>
      <c r="D134" s="210" t="n">
        <v>0</v>
      </c>
    </row>
    <row r="135" customFormat="false" ht="14.1" hidden="false" customHeight="true" outlineLevel="0" collapsed="false">
      <c r="A135" s="234" t="n">
        <v>74</v>
      </c>
      <c r="B135" s="239" t="s">
        <v>1761</v>
      </c>
      <c r="C135" s="236" t="n">
        <v>124</v>
      </c>
      <c r="D135" s="210" t="n">
        <v>0</v>
      </c>
    </row>
    <row r="136" customFormat="false" ht="14.1" hidden="false" customHeight="true" outlineLevel="0" collapsed="false">
      <c r="A136" s="234" t="n">
        <v>4</v>
      </c>
      <c r="B136" s="239" t="s">
        <v>1762</v>
      </c>
      <c r="C136" s="236" t="n">
        <v>125</v>
      </c>
      <c r="D136" s="211" t="n">
        <f aca="false">D137+D151+D185+D191+D194</f>
        <v>5486437</v>
      </c>
    </row>
    <row r="137" customFormat="false" ht="14.1" hidden="false" customHeight="true" outlineLevel="0" collapsed="false">
      <c r="A137" s="234" t="n">
        <v>41</v>
      </c>
      <c r="B137" s="239" t="s">
        <v>1763</v>
      </c>
      <c r="C137" s="236" t="n">
        <v>126</v>
      </c>
      <c r="D137" s="211" t="n">
        <f aca="false">D138+D142+D149</f>
        <v>955325</v>
      </c>
    </row>
    <row r="138" customFormat="false" ht="14.1" hidden="false" customHeight="true" outlineLevel="0" collapsed="false">
      <c r="A138" s="234" t="n">
        <v>411</v>
      </c>
      <c r="B138" s="239" t="s">
        <v>1764</v>
      </c>
      <c r="C138" s="236" t="n">
        <v>127</v>
      </c>
      <c r="D138" s="211" t="n">
        <f aca="false">SUM(D139:D141)</f>
        <v>0</v>
      </c>
    </row>
    <row r="139" customFormat="false" ht="14.1" hidden="false" customHeight="true" outlineLevel="0" collapsed="false">
      <c r="A139" s="234" t="n">
        <v>4111</v>
      </c>
      <c r="B139" s="239" t="s">
        <v>1084</v>
      </c>
      <c r="C139" s="236" t="n">
        <v>128</v>
      </c>
      <c r="D139" s="210" t="n">
        <v>0</v>
      </c>
    </row>
    <row r="140" customFormat="false" ht="14.1" hidden="false" customHeight="true" outlineLevel="0" collapsed="false">
      <c r="A140" s="234" t="n">
        <v>4112</v>
      </c>
      <c r="B140" s="239" t="s">
        <v>1085</v>
      </c>
      <c r="C140" s="236" t="n">
        <v>129</v>
      </c>
      <c r="D140" s="210" t="n">
        <v>0</v>
      </c>
    </row>
    <row r="141" customFormat="false" ht="14.1" hidden="false" customHeight="true" outlineLevel="0" collapsed="false">
      <c r="A141" s="234" t="n">
        <v>4113</v>
      </c>
      <c r="B141" s="239" t="s">
        <v>1136</v>
      </c>
      <c r="C141" s="236" t="n">
        <v>130</v>
      </c>
      <c r="D141" s="210" t="n">
        <v>0</v>
      </c>
    </row>
    <row r="142" customFormat="false" ht="14.1" hidden="false" customHeight="true" outlineLevel="0" collapsed="false">
      <c r="A142" s="234" t="n">
        <v>412</v>
      </c>
      <c r="B142" s="239" t="s">
        <v>1765</v>
      </c>
      <c r="C142" s="236" t="n">
        <v>131</v>
      </c>
      <c r="D142" s="211" t="n">
        <f aca="false">SUM(D143:D148)</f>
        <v>955325</v>
      </c>
    </row>
    <row r="143" customFormat="false" ht="14.1" hidden="false" customHeight="true" outlineLevel="0" collapsed="false">
      <c r="A143" s="234" t="n">
        <v>4121</v>
      </c>
      <c r="B143" s="239" t="s">
        <v>1088</v>
      </c>
      <c r="C143" s="236" t="n">
        <v>132</v>
      </c>
      <c r="D143" s="210" t="n">
        <v>0</v>
      </c>
    </row>
    <row r="144" customFormat="false" ht="14.1" hidden="false" customHeight="true" outlineLevel="0" collapsed="false">
      <c r="A144" s="234" t="n">
        <v>4122</v>
      </c>
      <c r="B144" s="239" t="s">
        <v>1089</v>
      </c>
      <c r="C144" s="236" t="n">
        <v>133</v>
      </c>
      <c r="D144" s="210" t="n">
        <v>0</v>
      </c>
    </row>
    <row r="145" customFormat="false" ht="14.1" hidden="false" customHeight="true" outlineLevel="0" collapsed="false">
      <c r="A145" s="234" t="n">
        <v>4123</v>
      </c>
      <c r="B145" s="239" t="s">
        <v>1090</v>
      </c>
      <c r="C145" s="236" t="n">
        <v>134</v>
      </c>
      <c r="D145" s="210" t="n">
        <v>0</v>
      </c>
    </row>
    <row r="146" customFormat="false" ht="14.1" hidden="false" customHeight="true" outlineLevel="0" collapsed="false">
      <c r="A146" s="234" t="n">
        <v>4124</v>
      </c>
      <c r="B146" s="239" t="s">
        <v>1091</v>
      </c>
      <c r="C146" s="236" t="n">
        <v>135</v>
      </c>
      <c r="D146" s="210" t="n">
        <v>0</v>
      </c>
    </row>
    <row r="147" customFormat="false" ht="14.1" hidden="false" customHeight="true" outlineLevel="0" collapsed="false">
      <c r="A147" s="234" t="n">
        <v>4125</v>
      </c>
      <c r="B147" s="239" t="s">
        <v>1092</v>
      </c>
      <c r="C147" s="236" t="n">
        <v>136</v>
      </c>
      <c r="D147" s="210" t="n">
        <v>0</v>
      </c>
    </row>
    <row r="148" customFormat="false" ht="14.1" hidden="false" customHeight="true" outlineLevel="0" collapsed="false">
      <c r="A148" s="234" t="n">
        <v>4126</v>
      </c>
      <c r="B148" s="239" t="s">
        <v>1093</v>
      </c>
      <c r="C148" s="236" t="n">
        <v>137</v>
      </c>
      <c r="D148" s="210" t="n">
        <v>955325</v>
      </c>
    </row>
    <row r="149" customFormat="false" ht="14.1" hidden="false" customHeight="true" outlineLevel="0" collapsed="false">
      <c r="A149" s="234" t="n">
        <v>418</v>
      </c>
      <c r="B149" s="235" t="s">
        <v>1766</v>
      </c>
      <c r="C149" s="236" t="n">
        <v>138</v>
      </c>
      <c r="D149" s="211" t="n">
        <f aca="false">D150</f>
        <v>0</v>
      </c>
    </row>
    <row r="150" customFormat="false" ht="14.1" hidden="false" customHeight="true" outlineLevel="0" collapsed="false">
      <c r="A150" s="234" t="n">
        <v>4181</v>
      </c>
      <c r="B150" s="239" t="s">
        <v>1139</v>
      </c>
      <c r="C150" s="236" t="n">
        <v>139</v>
      </c>
      <c r="D150" s="210" t="n">
        <v>0</v>
      </c>
    </row>
    <row r="151" customFormat="false" ht="14.1" hidden="false" customHeight="true" outlineLevel="0" collapsed="false">
      <c r="A151" s="234" t="n">
        <v>42</v>
      </c>
      <c r="B151" s="239" t="s">
        <v>1767</v>
      </c>
      <c r="C151" s="236" t="n">
        <v>140</v>
      </c>
      <c r="D151" s="211" t="n">
        <f aca="false">D152+D157+D165+D170+D175+D178+D183</f>
        <v>4531112</v>
      </c>
    </row>
    <row r="152" customFormat="false" ht="14.1" hidden="false" customHeight="true" outlineLevel="0" collapsed="false">
      <c r="A152" s="234" t="n">
        <v>421</v>
      </c>
      <c r="B152" s="239" t="s">
        <v>1768</v>
      </c>
      <c r="C152" s="236" t="n">
        <v>141</v>
      </c>
      <c r="D152" s="211" t="n">
        <f aca="false">SUM(D153:D156)</f>
        <v>4293786</v>
      </c>
    </row>
    <row r="153" customFormat="false" ht="14.1" hidden="false" customHeight="true" outlineLevel="0" collapsed="false">
      <c r="A153" s="234" t="n">
        <v>4211</v>
      </c>
      <c r="B153" s="239" t="s">
        <v>1096</v>
      </c>
      <c r="C153" s="236" t="n">
        <v>142</v>
      </c>
      <c r="D153" s="210" t="n">
        <v>0</v>
      </c>
    </row>
    <row r="154" customFormat="false" ht="14.1" hidden="false" customHeight="true" outlineLevel="0" collapsed="false">
      <c r="A154" s="234" t="n">
        <v>4212</v>
      </c>
      <c r="B154" s="239" t="s">
        <v>1097</v>
      </c>
      <c r="C154" s="236" t="n">
        <v>143</v>
      </c>
      <c r="D154" s="210" t="n">
        <v>0</v>
      </c>
    </row>
    <row r="155" customFormat="false" ht="14.1" hidden="false" customHeight="true" outlineLevel="0" collapsed="false">
      <c r="A155" s="234" t="n">
        <v>4213</v>
      </c>
      <c r="B155" s="239" t="s">
        <v>1098</v>
      </c>
      <c r="C155" s="236" t="n">
        <v>144</v>
      </c>
      <c r="D155" s="210" t="n">
        <v>0</v>
      </c>
    </row>
    <row r="156" customFormat="false" ht="14.1" hidden="false" customHeight="true" outlineLevel="0" collapsed="false">
      <c r="A156" s="234" t="n">
        <v>4214</v>
      </c>
      <c r="B156" s="239" t="s">
        <v>1099</v>
      </c>
      <c r="C156" s="236" t="n">
        <v>145</v>
      </c>
      <c r="D156" s="210" t="n">
        <v>4293786</v>
      </c>
    </row>
    <row r="157" customFormat="false" ht="14.1" hidden="false" customHeight="true" outlineLevel="0" collapsed="false">
      <c r="A157" s="234" t="n">
        <v>422</v>
      </c>
      <c r="B157" s="239" t="s">
        <v>1769</v>
      </c>
      <c r="C157" s="236" t="n">
        <v>146</v>
      </c>
      <c r="D157" s="211" t="n">
        <f aca="false">SUM(D158:D164)</f>
        <v>222326</v>
      </c>
    </row>
    <row r="158" customFormat="false" ht="14.1" hidden="false" customHeight="true" outlineLevel="0" collapsed="false">
      <c r="A158" s="234" t="n">
        <v>4221</v>
      </c>
      <c r="B158" s="239" t="s">
        <v>1101</v>
      </c>
      <c r="C158" s="236" t="n">
        <v>147</v>
      </c>
      <c r="D158" s="210" t="n">
        <v>221328</v>
      </c>
    </row>
    <row r="159" customFormat="false" ht="14.1" hidden="false" customHeight="true" outlineLevel="0" collapsed="false">
      <c r="A159" s="234" t="n">
        <v>4222</v>
      </c>
      <c r="B159" s="239" t="s">
        <v>1143</v>
      </c>
      <c r="C159" s="236" t="n">
        <v>148</v>
      </c>
      <c r="D159" s="210" t="n">
        <v>998</v>
      </c>
    </row>
    <row r="160" customFormat="false" ht="14.1" hidden="false" customHeight="true" outlineLevel="0" collapsed="false">
      <c r="A160" s="234" t="n">
        <v>4223</v>
      </c>
      <c r="B160" s="239" t="s">
        <v>1103</v>
      </c>
      <c r="C160" s="236" t="n">
        <v>149</v>
      </c>
      <c r="D160" s="210" t="n">
        <v>0</v>
      </c>
    </row>
    <row r="161" customFormat="false" ht="14.1" hidden="false" customHeight="true" outlineLevel="0" collapsed="false">
      <c r="A161" s="234" t="n">
        <v>4224</v>
      </c>
      <c r="B161" s="239" t="s">
        <v>1104</v>
      </c>
      <c r="C161" s="236" t="n">
        <v>150</v>
      </c>
      <c r="D161" s="210" t="n">
        <v>0</v>
      </c>
    </row>
    <row r="162" customFormat="false" ht="14.1" hidden="false" customHeight="true" outlineLevel="0" collapsed="false">
      <c r="A162" s="234" t="n">
        <v>4225</v>
      </c>
      <c r="B162" s="239" t="s">
        <v>1105</v>
      </c>
      <c r="C162" s="236" t="n">
        <v>151</v>
      </c>
      <c r="D162" s="210" t="n">
        <v>0</v>
      </c>
    </row>
    <row r="163" customFormat="false" ht="14.1" hidden="false" customHeight="true" outlineLevel="0" collapsed="false">
      <c r="A163" s="234" t="n">
        <v>4226</v>
      </c>
      <c r="B163" s="239" t="s">
        <v>1106</v>
      </c>
      <c r="C163" s="236" t="n">
        <v>152</v>
      </c>
      <c r="D163" s="210" t="n">
        <v>0</v>
      </c>
    </row>
    <row r="164" customFormat="false" ht="14.1" hidden="false" customHeight="true" outlineLevel="0" collapsed="false">
      <c r="A164" s="234" t="n">
        <v>4227</v>
      </c>
      <c r="B164" s="239" t="s">
        <v>1107</v>
      </c>
      <c r="C164" s="236" t="n">
        <v>153</v>
      </c>
      <c r="D164" s="210" t="n">
        <v>0</v>
      </c>
    </row>
    <row r="165" customFormat="false" ht="14.1" hidden="false" customHeight="true" outlineLevel="0" collapsed="false">
      <c r="A165" s="234" t="n">
        <v>423</v>
      </c>
      <c r="B165" s="239" t="s">
        <v>1770</v>
      </c>
      <c r="C165" s="236" t="n">
        <v>154</v>
      </c>
      <c r="D165" s="211" t="n">
        <f aca="false">SUM(D166:D169)</f>
        <v>0</v>
      </c>
    </row>
    <row r="166" customFormat="false" ht="14.1" hidden="false" customHeight="true" outlineLevel="0" collapsed="false">
      <c r="A166" s="234" t="n">
        <v>4231</v>
      </c>
      <c r="B166" s="239" t="s">
        <v>1109</v>
      </c>
      <c r="C166" s="236" t="n">
        <v>155</v>
      </c>
      <c r="D166" s="210" t="n">
        <v>0</v>
      </c>
    </row>
    <row r="167" customFormat="false" ht="14.1" hidden="false" customHeight="true" outlineLevel="0" collapsed="false">
      <c r="A167" s="234" t="n">
        <v>4232</v>
      </c>
      <c r="B167" s="239" t="s">
        <v>1110</v>
      </c>
      <c r="C167" s="236" t="n">
        <v>156</v>
      </c>
      <c r="D167" s="210" t="n">
        <v>0</v>
      </c>
    </row>
    <row r="168" customFormat="false" ht="14.1" hidden="false" customHeight="true" outlineLevel="0" collapsed="false">
      <c r="A168" s="234" t="n">
        <v>4233</v>
      </c>
      <c r="B168" s="239" t="s">
        <v>1111</v>
      </c>
      <c r="C168" s="236" t="n">
        <v>157</v>
      </c>
      <c r="D168" s="210" t="n">
        <v>0</v>
      </c>
    </row>
    <row r="169" customFormat="false" ht="14.1" hidden="false" customHeight="true" outlineLevel="0" collapsed="false">
      <c r="A169" s="234" t="n">
        <v>4234</v>
      </c>
      <c r="B169" s="239" t="s">
        <v>1112</v>
      </c>
      <c r="C169" s="236" t="n">
        <v>158</v>
      </c>
      <c r="D169" s="210" t="n">
        <v>0</v>
      </c>
    </row>
    <row r="170" customFormat="false" ht="14.1" hidden="false" customHeight="true" outlineLevel="0" collapsed="false">
      <c r="A170" s="234" t="n">
        <v>424</v>
      </c>
      <c r="B170" s="239" t="s">
        <v>1771</v>
      </c>
      <c r="C170" s="236" t="n">
        <v>159</v>
      </c>
      <c r="D170" s="211" t="n">
        <f aca="false">SUM(D171:D174)</f>
        <v>0</v>
      </c>
    </row>
    <row r="171" customFormat="false" ht="14.1" hidden="false" customHeight="true" outlineLevel="0" collapsed="false">
      <c r="A171" s="234" t="n">
        <v>4241</v>
      </c>
      <c r="B171" s="239" t="s">
        <v>1146</v>
      </c>
      <c r="C171" s="236" t="n">
        <v>160</v>
      </c>
      <c r="D171" s="210" t="n">
        <v>0</v>
      </c>
    </row>
    <row r="172" customFormat="false" ht="14.1" hidden="false" customHeight="true" outlineLevel="0" collapsed="false">
      <c r="A172" s="234" t="n">
        <v>4242</v>
      </c>
      <c r="B172" s="239" t="s">
        <v>1115</v>
      </c>
      <c r="C172" s="236" t="n">
        <v>161</v>
      </c>
      <c r="D172" s="210" t="n">
        <v>0</v>
      </c>
    </row>
    <row r="173" customFormat="false" ht="14.1" hidden="false" customHeight="true" outlineLevel="0" collapsed="false">
      <c r="A173" s="234" t="n">
        <v>4243</v>
      </c>
      <c r="B173" s="239" t="s">
        <v>1116</v>
      </c>
      <c r="C173" s="236" t="n">
        <v>162</v>
      </c>
      <c r="D173" s="210" t="n">
        <v>0</v>
      </c>
    </row>
    <row r="174" customFormat="false" ht="14.1" hidden="false" customHeight="true" outlineLevel="0" collapsed="false">
      <c r="A174" s="234" t="n">
        <v>4244</v>
      </c>
      <c r="B174" s="239" t="s">
        <v>1117</v>
      </c>
      <c r="C174" s="236" t="n">
        <v>163</v>
      </c>
      <c r="D174" s="210" t="n">
        <v>0</v>
      </c>
    </row>
    <row r="175" customFormat="false" ht="14.1" hidden="false" customHeight="true" outlineLevel="0" collapsed="false">
      <c r="A175" s="234" t="n">
        <v>425</v>
      </c>
      <c r="B175" s="239" t="s">
        <v>1772</v>
      </c>
      <c r="C175" s="236" t="n">
        <v>164</v>
      </c>
      <c r="D175" s="211" t="n">
        <f aca="false">SUM(D176:D177)</f>
        <v>0</v>
      </c>
    </row>
    <row r="176" customFormat="false" ht="14.1" hidden="false" customHeight="true" outlineLevel="0" collapsed="false">
      <c r="A176" s="234" t="n">
        <v>4251</v>
      </c>
      <c r="B176" s="239" t="s">
        <v>1148</v>
      </c>
      <c r="C176" s="236" t="n">
        <v>165</v>
      </c>
      <c r="D176" s="210" t="n">
        <v>0</v>
      </c>
    </row>
    <row r="177" customFormat="false" ht="14.1" hidden="false" customHeight="true" outlineLevel="0" collapsed="false">
      <c r="A177" s="234" t="n">
        <v>4252</v>
      </c>
      <c r="B177" s="239" t="s">
        <v>1120</v>
      </c>
      <c r="C177" s="236" t="n">
        <v>166</v>
      </c>
      <c r="D177" s="210" t="n">
        <v>0</v>
      </c>
    </row>
    <row r="178" customFormat="false" ht="14.1" hidden="false" customHeight="true" outlineLevel="0" collapsed="false">
      <c r="A178" s="234" t="n">
        <v>426</v>
      </c>
      <c r="B178" s="239" t="s">
        <v>1773</v>
      </c>
      <c r="C178" s="236" t="n">
        <v>167</v>
      </c>
      <c r="D178" s="211" t="n">
        <f aca="false">SUM(D179:D182)</f>
        <v>15000</v>
      </c>
    </row>
    <row r="179" customFormat="false" ht="14.1" hidden="false" customHeight="true" outlineLevel="0" collapsed="false">
      <c r="A179" s="234" t="n">
        <v>4261</v>
      </c>
      <c r="B179" s="239" t="s">
        <v>1122</v>
      </c>
      <c r="C179" s="236" t="n">
        <v>168</v>
      </c>
      <c r="D179" s="210" t="n">
        <v>0</v>
      </c>
    </row>
    <row r="180" customFormat="false" ht="14.1" hidden="false" customHeight="true" outlineLevel="0" collapsed="false">
      <c r="A180" s="234" t="n">
        <v>4262</v>
      </c>
      <c r="B180" s="239" t="s">
        <v>1123</v>
      </c>
      <c r="C180" s="236" t="n">
        <v>169</v>
      </c>
      <c r="D180" s="210" t="n">
        <v>0</v>
      </c>
    </row>
    <row r="181" customFormat="false" ht="14.1" hidden="false" customHeight="true" outlineLevel="0" collapsed="false">
      <c r="A181" s="234" t="n">
        <v>4263</v>
      </c>
      <c r="B181" s="239" t="s">
        <v>1124</v>
      </c>
      <c r="C181" s="236" t="n">
        <v>170</v>
      </c>
      <c r="D181" s="210" t="n">
        <v>0</v>
      </c>
    </row>
    <row r="182" customFormat="false" ht="14.1" hidden="false" customHeight="true" outlineLevel="0" collapsed="false">
      <c r="A182" s="234" t="n">
        <v>4264</v>
      </c>
      <c r="B182" s="239" t="s">
        <v>1125</v>
      </c>
      <c r="C182" s="236" t="n">
        <v>171</v>
      </c>
      <c r="D182" s="210" t="n">
        <v>15000</v>
      </c>
    </row>
    <row r="183" customFormat="false" ht="14.1" hidden="false" customHeight="true" outlineLevel="0" collapsed="false">
      <c r="A183" s="234" t="n">
        <v>428</v>
      </c>
      <c r="B183" s="239" t="s">
        <v>1774</v>
      </c>
      <c r="C183" s="236" t="n">
        <v>172</v>
      </c>
      <c r="D183" s="211" t="n">
        <f aca="false">D184</f>
        <v>0</v>
      </c>
    </row>
    <row r="184" customFormat="false" ht="14.1" hidden="false" customHeight="true" outlineLevel="0" collapsed="false">
      <c r="A184" s="234" t="n">
        <v>4281</v>
      </c>
      <c r="B184" s="239" t="s">
        <v>1151</v>
      </c>
      <c r="C184" s="236" t="n">
        <v>173</v>
      </c>
      <c r="D184" s="210" t="n">
        <v>0</v>
      </c>
    </row>
    <row r="185" customFormat="false" ht="14.1" hidden="false" customHeight="true" outlineLevel="0" collapsed="false">
      <c r="A185" s="234" t="n">
        <v>43</v>
      </c>
      <c r="B185" s="239" t="s">
        <v>1775</v>
      </c>
      <c r="C185" s="236" t="n">
        <v>174</v>
      </c>
      <c r="D185" s="211" t="n">
        <f aca="false">D186+D189</f>
        <v>0</v>
      </c>
    </row>
    <row r="186" customFormat="false" ht="14.1" hidden="false" customHeight="true" outlineLevel="0" collapsed="false">
      <c r="A186" s="234" t="n">
        <v>431</v>
      </c>
      <c r="B186" s="239" t="s">
        <v>1776</v>
      </c>
      <c r="C186" s="236" t="n">
        <v>175</v>
      </c>
      <c r="D186" s="211" t="n">
        <f aca="false">SUM(D187:D188)</f>
        <v>0</v>
      </c>
    </row>
    <row r="187" customFormat="false" ht="14.1" hidden="false" customHeight="true" outlineLevel="0" collapsed="false">
      <c r="A187" s="234" t="n">
        <v>4311</v>
      </c>
      <c r="B187" s="239" t="s">
        <v>1128</v>
      </c>
      <c r="C187" s="236" t="n">
        <v>176</v>
      </c>
      <c r="D187" s="210" t="n">
        <v>0</v>
      </c>
    </row>
    <row r="188" customFormat="false" ht="14.1" hidden="false" customHeight="true" outlineLevel="0" collapsed="false">
      <c r="A188" s="234" t="n">
        <v>4312</v>
      </c>
      <c r="B188" s="239" t="s">
        <v>1129</v>
      </c>
      <c r="C188" s="236" t="n">
        <v>177</v>
      </c>
      <c r="D188" s="210" t="n">
        <v>0</v>
      </c>
    </row>
    <row r="189" customFormat="false" ht="14.1" hidden="false" customHeight="true" outlineLevel="0" collapsed="false">
      <c r="A189" s="234" t="n">
        <v>438</v>
      </c>
      <c r="B189" s="239" t="s">
        <v>1777</v>
      </c>
      <c r="C189" s="236" t="n">
        <v>178</v>
      </c>
      <c r="D189" s="211" t="n">
        <f aca="false">D190</f>
        <v>0</v>
      </c>
    </row>
    <row r="190" customFormat="false" ht="14.1" hidden="false" customHeight="true" outlineLevel="0" collapsed="false">
      <c r="A190" s="234" t="n">
        <v>4381</v>
      </c>
      <c r="B190" s="239" t="s">
        <v>1155</v>
      </c>
      <c r="C190" s="236" t="n">
        <v>179</v>
      </c>
      <c r="D190" s="210" t="n">
        <v>0</v>
      </c>
    </row>
    <row r="191" customFormat="false" ht="14.1" hidden="false" customHeight="true" outlineLevel="0" collapsed="false">
      <c r="A191" s="234" t="n">
        <v>44</v>
      </c>
      <c r="B191" s="239" t="s">
        <v>1778</v>
      </c>
      <c r="C191" s="236" t="n">
        <v>180</v>
      </c>
      <c r="D191" s="211" t="n">
        <f aca="false">D192</f>
        <v>0</v>
      </c>
    </row>
    <row r="192" customFormat="false" ht="14.1" hidden="false" customHeight="true" outlineLevel="0" collapsed="false">
      <c r="A192" s="234" t="n">
        <v>441</v>
      </c>
      <c r="B192" s="239" t="s">
        <v>1779</v>
      </c>
      <c r="C192" s="236" t="n">
        <v>181</v>
      </c>
      <c r="D192" s="211" t="n">
        <f aca="false">D193</f>
        <v>0</v>
      </c>
    </row>
    <row r="193" customFormat="false" ht="14.1" hidden="false" customHeight="true" outlineLevel="0" collapsed="false">
      <c r="A193" s="234" t="n">
        <v>4411</v>
      </c>
      <c r="B193" s="239" t="s">
        <v>1132</v>
      </c>
      <c r="C193" s="236" t="n">
        <v>182</v>
      </c>
      <c r="D193" s="210" t="n">
        <v>0</v>
      </c>
    </row>
    <row r="194" customFormat="false" ht="14.1" hidden="false" customHeight="true" outlineLevel="0" collapsed="false">
      <c r="A194" s="234" t="n">
        <v>45</v>
      </c>
      <c r="B194" s="239" t="s">
        <v>1780</v>
      </c>
      <c r="C194" s="236" t="n">
        <v>183</v>
      </c>
      <c r="D194" s="211" t="n">
        <f aca="false">D195+D197+D199+D201+D203</f>
        <v>0</v>
      </c>
    </row>
    <row r="195" customFormat="false" ht="14.1" hidden="false" customHeight="true" outlineLevel="0" collapsed="false">
      <c r="A195" s="234" t="n">
        <v>451</v>
      </c>
      <c r="B195" s="239" t="s">
        <v>1781</v>
      </c>
      <c r="C195" s="236" t="n">
        <v>184</v>
      </c>
      <c r="D195" s="211" t="n">
        <f aca="false">D196</f>
        <v>0</v>
      </c>
    </row>
    <row r="196" customFormat="false" ht="14.1" hidden="false" customHeight="true" outlineLevel="0" collapsed="false">
      <c r="A196" s="234" t="n">
        <v>4511</v>
      </c>
      <c r="B196" s="239" t="s">
        <v>1160</v>
      </c>
      <c r="C196" s="236" t="n">
        <v>185</v>
      </c>
      <c r="D196" s="210" t="n">
        <v>0</v>
      </c>
    </row>
    <row r="197" customFormat="false" ht="14.1" hidden="false" customHeight="true" outlineLevel="0" collapsed="false">
      <c r="A197" s="234" t="n">
        <v>452</v>
      </c>
      <c r="B197" s="239" t="s">
        <v>1782</v>
      </c>
      <c r="C197" s="236" t="n">
        <v>186</v>
      </c>
      <c r="D197" s="211" t="n">
        <f aca="false">D198</f>
        <v>0</v>
      </c>
    </row>
    <row r="198" customFormat="false" ht="14.1" hidden="false" customHeight="true" outlineLevel="0" collapsed="false">
      <c r="A198" s="234" t="n">
        <v>4521</v>
      </c>
      <c r="B198" s="239" t="s">
        <v>1162</v>
      </c>
      <c r="C198" s="236" t="n">
        <v>187</v>
      </c>
      <c r="D198" s="210" t="n">
        <v>0</v>
      </c>
    </row>
    <row r="199" customFormat="false" ht="14.1" hidden="false" customHeight="true" outlineLevel="0" collapsed="false">
      <c r="A199" s="234" t="n">
        <v>453</v>
      </c>
      <c r="B199" s="239" t="s">
        <v>1783</v>
      </c>
      <c r="C199" s="236" t="n">
        <v>188</v>
      </c>
      <c r="D199" s="211" t="n">
        <f aca="false">D200</f>
        <v>0</v>
      </c>
    </row>
    <row r="200" customFormat="false" ht="14.1" hidden="false" customHeight="true" outlineLevel="0" collapsed="false">
      <c r="A200" s="234" t="n">
        <v>4531</v>
      </c>
      <c r="B200" s="239" t="s">
        <v>1164</v>
      </c>
      <c r="C200" s="236" t="n">
        <v>189</v>
      </c>
      <c r="D200" s="210" t="n">
        <v>0</v>
      </c>
    </row>
    <row r="201" customFormat="false" ht="14.1" hidden="false" customHeight="true" outlineLevel="0" collapsed="false">
      <c r="A201" s="234" t="n">
        <v>454</v>
      </c>
      <c r="B201" s="239" t="s">
        <v>1784</v>
      </c>
      <c r="C201" s="236" t="n">
        <v>190</v>
      </c>
      <c r="D201" s="211" t="n">
        <f aca="false">D202</f>
        <v>0</v>
      </c>
    </row>
    <row r="202" customFormat="false" ht="14.1" hidden="false" customHeight="true" outlineLevel="0" collapsed="false">
      <c r="A202" s="234" t="n">
        <v>4541</v>
      </c>
      <c r="B202" s="239" t="s">
        <v>1166</v>
      </c>
      <c r="C202" s="236" t="n">
        <v>191</v>
      </c>
      <c r="D202" s="210" t="n">
        <v>0</v>
      </c>
    </row>
    <row r="203" customFormat="false" ht="14.1" hidden="false" customHeight="true" outlineLevel="0" collapsed="false">
      <c r="A203" s="234" t="n">
        <v>458</v>
      </c>
      <c r="B203" s="239" t="s">
        <v>1785</v>
      </c>
      <c r="C203" s="236" t="n">
        <v>192</v>
      </c>
      <c r="D203" s="211" t="n">
        <f aca="false">D204</f>
        <v>0</v>
      </c>
    </row>
    <row r="204" customFormat="false" ht="14.1" hidden="false" customHeight="true" outlineLevel="0" collapsed="false">
      <c r="A204" s="234" t="n">
        <v>4581</v>
      </c>
      <c r="B204" s="239" t="s">
        <v>1168</v>
      </c>
      <c r="C204" s="236" t="n">
        <v>193</v>
      </c>
      <c r="D204" s="210" t="n">
        <v>0</v>
      </c>
    </row>
    <row r="205" customFormat="false" ht="14.1" hidden="false" customHeight="true" outlineLevel="0" collapsed="false">
      <c r="A205" s="234" t="s">
        <v>1068</v>
      </c>
      <c r="B205" s="238" t="s">
        <v>1786</v>
      </c>
      <c r="C205" s="236" t="n">
        <v>194</v>
      </c>
      <c r="D205" s="211" t="n">
        <f aca="false">IF(D131&gt;=D136,D131-D136,0)</f>
        <v>0</v>
      </c>
    </row>
    <row r="206" customFormat="false" ht="14.1" hidden="false" customHeight="true" outlineLevel="0" collapsed="false">
      <c r="A206" s="234" t="s">
        <v>1068</v>
      </c>
      <c r="B206" s="238" t="s">
        <v>1787</v>
      </c>
      <c r="C206" s="236" t="n">
        <v>195</v>
      </c>
      <c r="D206" s="211" t="n">
        <f aca="false">IF(D136&gt;=D131,D136-D131,0)</f>
        <v>5048980</v>
      </c>
    </row>
    <row r="207" customFormat="false" ht="14.1" hidden="false" customHeight="true" outlineLevel="0" collapsed="false">
      <c r="A207" s="240" t="n">
        <v>8</v>
      </c>
      <c r="B207" s="235" t="s">
        <v>1788</v>
      </c>
      <c r="C207" s="236" t="n">
        <v>196</v>
      </c>
      <c r="D207" s="211" t="n">
        <f aca="false">SUM(D208:D212)</f>
        <v>0</v>
      </c>
    </row>
    <row r="208" customFormat="false" ht="14.1" hidden="false" customHeight="true" outlineLevel="0" collapsed="false">
      <c r="A208" s="240" t="n">
        <v>81</v>
      </c>
      <c r="B208" s="235" t="s">
        <v>1789</v>
      </c>
      <c r="C208" s="236" t="n">
        <v>197</v>
      </c>
      <c r="D208" s="210" t="n">
        <v>0</v>
      </c>
    </row>
    <row r="209" customFormat="false" ht="14.1" hidden="false" customHeight="true" outlineLevel="0" collapsed="false">
      <c r="A209" s="240" t="n">
        <v>82</v>
      </c>
      <c r="B209" s="235" t="s">
        <v>1790</v>
      </c>
      <c r="C209" s="236" t="n">
        <v>198</v>
      </c>
      <c r="D209" s="210" t="n">
        <v>0</v>
      </c>
    </row>
    <row r="210" customFormat="false" ht="14.1" hidden="false" customHeight="true" outlineLevel="0" collapsed="false">
      <c r="A210" s="240" t="n">
        <v>83</v>
      </c>
      <c r="B210" s="235" t="s">
        <v>1791</v>
      </c>
      <c r="C210" s="236" t="n">
        <v>199</v>
      </c>
      <c r="D210" s="210" t="n">
        <v>0</v>
      </c>
    </row>
    <row r="211" customFormat="false" ht="14.1" hidden="false" customHeight="true" outlineLevel="0" collapsed="false">
      <c r="A211" s="240" t="n">
        <v>84</v>
      </c>
      <c r="B211" s="235" t="s">
        <v>1792</v>
      </c>
      <c r="C211" s="236" t="n">
        <v>200</v>
      </c>
      <c r="D211" s="210" t="n">
        <v>0</v>
      </c>
    </row>
    <row r="212" customFormat="false" ht="14.1" hidden="false" customHeight="true" outlineLevel="0" collapsed="false">
      <c r="A212" s="240" t="n">
        <v>85</v>
      </c>
      <c r="B212" s="235" t="s">
        <v>1793</v>
      </c>
      <c r="C212" s="236" t="n">
        <v>201</v>
      </c>
      <c r="D212" s="210" t="n">
        <v>0</v>
      </c>
    </row>
    <row r="213" customFormat="false" ht="14.1" hidden="false" customHeight="true" outlineLevel="0" collapsed="false">
      <c r="A213" s="240" t="n">
        <v>5</v>
      </c>
      <c r="B213" s="235" t="s">
        <v>1794</v>
      </c>
      <c r="C213" s="236" t="n">
        <v>202</v>
      </c>
      <c r="D213" s="211" t="n">
        <f aca="false">SUM(D214:D218)</f>
        <v>83803</v>
      </c>
    </row>
    <row r="214" customFormat="false" ht="14.1" hidden="false" customHeight="true" outlineLevel="0" collapsed="false">
      <c r="A214" s="240" t="n">
        <v>51</v>
      </c>
      <c r="B214" s="235" t="s">
        <v>1795</v>
      </c>
      <c r="C214" s="236" t="n">
        <v>203</v>
      </c>
      <c r="D214" s="210" t="n">
        <v>0</v>
      </c>
    </row>
    <row r="215" customFormat="false" ht="14.1" hidden="false" customHeight="true" outlineLevel="0" collapsed="false">
      <c r="A215" s="240" t="n">
        <v>52</v>
      </c>
      <c r="B215" s="235" t="s">
        <v>1796</v>
      </c>
      <c r="C215" s="236" t="n">
        <v>204</v>
      </c>
      <c r="D215" s="210" t="n">
        <v>0</v>
      </c>
    </row>
    <row r="216" customFormat="false" ht="14.1" hidden="false" customHeight="true" outlineLevel="0" collapsed="false">
      <c r="A216" s="240" t="n">
        <v>53</v>
      </c>
      <c r="B216" s="235" t="s">
        <v>1797</v>
      </c>
      <c r="C216" s="236" t="n">
        <v>205</v>
      </c>
      <c r="D216" s="210" t="n">
        <v>0</v>
      </c>
    </row>
    <row r="217" customFormat="false" ht="14.1" hidden="false" customHeight="true" outlineLevel="0" collapsed="false">
      <c r="A217" s="240" t="n">
        <v>54</v>
      </c>
      <c r="B217" s="235" t="s">
        <v>1798</v>
      </c>
      <c r="C217" s="236" t="n">
        <v>206</v>
      </c>
      <c r="D217" s="210" t="n">
        <v>83803</v>
      </c>
    </row>
    <row r="218" customFormat="false" ht="14.1" hidden="false" customHeight="true" outlineLevel="0" collapsed="false">
      <c r="A218" s="240" t="n">
        <v>55</v>
      </c>
      <c r="B218" s="235" t="s">
        <v>1799</v>
      </c>
      <c r="C218" s="236" t="n">
        <v>207</v>
      </c>
      <c r="D218" s="210" t="n">
        <v>0</v>
      </c>
    </row>
    <row r="219" customFormat="false" ht="14.1" hidden="false" customHeight="true" outlineLevel="0" collapsed="false">
      <c r="A219" s="240" t="s">
        <v>1800</v>
      </c>
      <c r="B219" s="235" t="s">
        <v>1801</v>
      </c>
      <c r="C219" s="236" t="n">
        <v>208</v>
      </c>
      <c r="D219" s="211" t="n">
        <f aca="false">SUM(D220:D227)</f>
        <v>296127</v>
      </c>
    </row>
    <row r="220" customFormat="false" ht="14.1" hidden="false" customHeight="true" outlineLevel="0" collapsed="false">
      <c r="A220" s="240" t="s">
        <v>1068</v>
      </c>
      <c r="B220" s="235" t="s">
        <v>1802</v>
      </c>
      <c r="C220" s="236" t="n">
        <v>209</v>
      </c>
      <c r="D220" s="210" t="n">
        <v>0</v>
      </c>
    </row>
    <row r="221" customFormat="false" ht="14.1" hidden="false" customHeight="true" outlineLevel="0" collapsed="false">
      <c r="A221" s="240" t="s">
        <v>1068</v>
      </c>
      <c r="B221" s="235" t="s">
        <v>1803</v>
      </c>
      <c r="C221" s="236" t="n">
        <v>210</v>
      </c>
      <c r="D221" s="210" t="n">
        <v>22240</v>
      </c>
    </row>
    <row r="222" customFormat="false" ht="14.1" hidden="false" customHeight="true" outlineLevel="0" collapsed="false">
      <c r="A222" s="240" t="s">
        <v>1068</v>
      </c>
      <c r="B222" s="235" t="s">
        <v>1804</v>
      </c>
      <c r="C222" s="236" t="n">
        <v>211</v>
      </c>
      <c r="D222" s="210" t="n">
        <v>0</v>
      </c>
    </row>
    <row r="223" customFormat="false" ht="14.1" hidden="false" customHeight="true" outlineLevel="0" collapsed="false">
      <c r="A223" s="240" t="s">
        <v>1068</v>
      </c>
      <c r="B223" s="235" t="s">
        <v>1805</v>
      </c>
      <c r="C223" s="236" t="n">
        <v>212</v>
      </c>
      <c r="D223" s="210" t="n">
        <v>0</v>
      </c>
    </row>
    <row r="224" customFormat="false" ht="14.1" hidden="false" customHeight="true" outlineLevel="0" collapsed="false">
      <c r="A224" s="240" t="s">
        <v>1068</v>
      </c>
      <c r="B224" s="235" t="s">
        <v>1806</v>
      </c>
      <c r="C224" s="236" t="n">
        <v>213</v>
      </c>
      <c r="D224" s="210" t="n">
        <v>0</v>
      </c>
    </row>
    <row r="225" customFormat="false" ht="14.1" hidden="false" customHeight="true" outlineLevel="0" collapsed="false">
      <c r="A225" s="240" t="s">
        <v>1068</v>
      </c>
      <c r="B225" s="235" t="s">
        <v>1807</v>
      </c>
      <c r="C225" s="236" t="n">
        <v>214</v>
      </c>
      <c r="D225" s="210" t="n">
        <v>0</v>
      </c>
    </row>
    <row r="226" customFormat="false" ht="14.1" hidden="false" customHeight="true" outlineLevel="0" collapsed="false">
      <c r="A226" s="240" t="s">
        <v>1068</v>
      </c>
      <c r="B226" s="235" t="s">
        <v>1808</v>
      </c>
      <c r="C226" s="236" t="n">
        <v>215</v>
      </c>
      <c r="D226" s="210" t="n">
        <v>0</v>
      </c>
    </row>
    <row r="227" customFormat="false" ht="14.1" hidden="false" customHeight="true" outlineLevel="0" collapsed="false">
      <c r="A227" s="240" t="s">
        <v>1068</v>
      </c>
      <c r="B227" s="235" t="s">
        <v>1809</v>
      </c>
      <c r="C227" s="236" t="n">
        <v>216</v>
      </c>
      <c r="D227" s="210" t="n">
        <v>273887</v>
      </c>
    </row>
    <row r="228" customFormat="false" ht="14.1" hidden="false" customHeight="true" outlineLevel="0" collapsed="false">
      <c r="A228" s="240" t="s">
        <v>1800</v>
      </c>
      <c r="B228" s="235" t="s">
        <v>1810</v>
      </c>
      <c r="C228" s="236" t="n">
        <v>217</v>
      </c>
      <c r="D228" s="211" t="n">
        <f aca="false">SUM(D229:D234)</f>
        <v>337684</v>
      </c>
    </row>
    <row r="229" customFormat="false" ht="14.1" hidden="false" customHeight="true" outlineLevel="0" collapsed="false">
      <c r="A229" s="240" t="s">
        <v>1068</v>
      </c>
      <c r="B229" s="235" t="s">
        <v>1802</v>
      </c>
      <c r="C229" s="236" t="n">
        <v>218</v>
      </c>
      <c r="D229" s="210" t="n">
        <v>0</v>
      </c>
    </row>
    <row r="230" customFormat="false" ht="14.1" hidden="false" customHeight="true" outlineLevel="0" collapsed="false">
      <c r="A230" s="240" t="s">
        <v>1068</v>
      </c>
      <c r="B230" s="235" t="s">
        <v>1803</v>
      </c>
      <c r="C230" s="236" t="n">
        <v>219</v>
      </c>
      <c r="D230" s="210" t="n">
        <v>0</v>
      </c>
    </row>
    <row r="231" customFormat="false" ht="14.1" hidden="false" customHeight="true" outlineLevel="0" collapsed="false">
      <c r="A231" s="240" t="s">
        <v>1068</v>
      </c>
      <c r="B231" s="235" t="s">
        <v>1811</v>
      </c>
      <c r="C231" s="236" t="n">
        <v>220</v>
      </c>
      <c r="D231" s="210" t="n">
        <v>0</v>
      </c>
    </row>
    <row r="232" customFormat="false" ht="14.1" hidden="false" customHeight="true" outlineLevel="0" collapsed="false">
      <c r="A232" s="240" t="s">
        <v>1068</v>
      </c>
      <c r="B232" s="235" t="s">
        <v>1812</v>
      </c>
      <c r="C232" s="236" t="n">
        <v>221</v>
      </c>
      <c r="D232" s="210" t="n">
        <v>0</v>
      </c>
    </row>
    <row r="233" customFormat="false" ht="14.1" hidden="false" customHeight="true" outlineLevel="0" collapsed="false">
      <c r="A233" s="240" t="s">
        <v>1068</v>
      </c>
      <c r="B233" s="235" t="s">
        <v>1813</v>
      </c>
      <c r="C233" s="236" t="n">
        <v>222</v>
      </c>
      <c r="D233" s="210" t="n">
        <v>0</v>
      </c>
    </row>
    <row r="234" customFormat="false" ht="14.1" hidden="false" customHeight="true" outlineLevel="0" collapsed="false">
      <c r="A234" s="240" t="s">
        <v>1068</v>
      </c>
      <c r="B234" s="235" t="s">
        <v>1814</v>
      </c>
      <c r="C234" s="236" t="n">
        <v>223</v>
      </c>
      <c r="D234" s="210" t="n">
        <v>337684</v>
      </c>
    </row>
    <row r="235" customFormat="false" ht="14.1" hidden="false" customHeight="true" outlineLevel="0" collapsed="false">
      <c r="A235" s="240" t="s">
        <v>1068</v>
      </c>
      <c r="B235" s="238" t="s">
        <v>1815</v>
      </c>
      <c r="C235" s="236" t="n">
        <v>224</v>
      </c>
      <c r="D235" s="211" t="n">
        <f aca="false">IF((D207+D219)&gt;=(D213+D228),D207+D219-D213-D228,0)</f>
        <v>0</v>
      </c>
    </row>
    <row r="236" customFormat="false" ht="14.1" hidden="false" customHeight="true" outlineLevel="0" collapsed="false">
      <c r="A236" s="240" t="s">
        <v>1068</v>
      </c>
      <c r="B236" s="238" t="s">
        <v>1816</v>
      </c>
      <c r="C236" s="236" t="n">
        <v>225</v>
      </c>
      <c r="D236" s="211" t="n">
        <f aca="false">IF((D213+D228)&gt;=(D207+D219),D213+D228-D207-D219,0)</f>
        <v>125360</v>
      </c>
    </row>
    <row r="237" customFormat="false" ht="14.1" hidden="false" customHeight="true" outlineLevel="0" collapsed="false">
      <c r="A237" s="240" t="s">
        <v>1068</v>
      </c>
      <c r="B237" s="238" t="s">
        <v>1817</v>
      </c>
      <c r="C237" s="236" t="n">
        <v>226</v>
      </c>
      <c r="D237" s="211" t="n">
        <f aca="false">IF((D129+D205+D235)&gt;=(D130+D206+D236),D129+D205+D235-D130-D206-D236,0)</f>
        <v>0</v>
      </c>
    </row>
    <row r="238" customFormat="false" ht="14.1" hidden="false" customHeight="true" outlineLevel="0" collapsed="false">
      <c r="A238" s="240" t="s">
        <v>1068</v>
      </c>
      <c r="B238" s="238" t="s">
        <v>1818</v>
      </c>
      <c r="C238" s="236" t="n">
        <v>227</v>
      </c>
      <c r="D238" s="211" t="n">
        <f aca="false">IF((D130+D206+D236)&gt;=(D129+D205+D235),D130+D206+D236-D129-D205-D235,0)</f>
        <v>1443489</v>
      </c>
    </row>
    <row r="239" customFormat="false" ht="14.1" hidden="false" customHeight="true" outlineLevel="0" collapsed="false">
      <c r="A239" s="240" t="n">
        <v>11</v>
      </c>
      <c r="B239" s="235" t="s">
        <v>1819</v>
      </c>
      <c r="C239" s="236" t="n">
        <v>228</v>
      </c>
      <c r="D239" s="210" t="n">
        <v>2047191</v>
      </c>
    </row>
    <row r="240" customFormat="false" ht="14.1" hidden="false" customHeight="true" outlineLevel="0" collapsed="false">
      <c r="A240" s="240" t="n">
        <v>11</v>
      </c>
      <c r="B240" s="235" t="s">
        <v>1820</v>
      </c>
      <c r="C240" s="236" t="n">
        <v>229</v>
      </c>
      <c r="D240" s="210" t="n">
        <v>603701</v>
      </c>
    </row>
    <row r="241" customFormat="false" ht="14.1" hidden="false" customHeight="true" outlineLevel="0" collapsed="false">
      <c r="A241" s="240" t="s">
        <v>1068</v>
      </c>
      <c r="B241" s="238" t="s">
        <v>1821</v>
      </c>
      <c r="C241" s="236" t="n">
        <v>230</v>
      </c>
      <c r="D241" s="211" t="n">
        <f aca="false">IF(D240&gt;=D239,D240-D239,0)</f>
        <v>0</v>
      </c>
    </row>
    <row r="242" customFormat="false" ht="14.1" hidden="false" customHeight="true" outlineLevel="0" collapsed="false">
      <c r="A242" s="241" t="s">
        <v>1068</v>
      </c>
      <c r="B242" s="242" t="s">
        <v>1822</v>
      </c>
      <c r="C242" s="243" t="n">
        <v>231</v>
      </c>
      <c r="D242" s="244" t="n">
        <f aca="false">IF(D239&gt;=D240,D239-D240,0)</f>
        <v>1443490</v>
      </c>
    </row>
    <row r="243" customFormat="false" ht="15" hidden="false" customHeight="true" outlineLevel="0" collapsed="false">
      <c r="A243" s="245" t="s">
        <v>1399</v>
      </c>
      <c r="B243" s="245"/>
      <c r="C243" s="245"/>
      <c r="D243" s="245"/>
    </row>
    <row r="244" customFormat="false" ht="14.1" hidden="false" customHeight="true" outlineLevel="0" collapsed="false">
      <c r="A244" s="246" t="s">
        <v>1823</v>
      </c>
      <c r="B244" s="247" t="s">
        <v>841</v>
      </c>
      <c r="C244" s="248" t="n">
        <v>232</v>
      </c>
      <c r="D244" s="249" t="n">
        <v>0</v>
      </c>
    </row>
    <row r="245" customFormat="false" ht="14.1" hidden="false" customHeight="true" outlineLevel="0" collapsed="false">
      <c r="A245" s="250" t="s">
        <v>1824</v>
      </c>
      <c r="B245" s="251" t="s">
        <v>1825</v>
      </c>
      <c r="C245" s="236" t="n">
        <v>233</v>
      </c>
      <c r="D245" s="210" t="n">
        <v>0</v>
      </c>
    </row>
    <row r="246" customFormat="false" ht="14.1" hidden="false" customHeight="true" outlineLevel="0" collapsed="false">
      <c r="A246" s="250" t="s">
        <v>1826</v>
      </c>
      <c r="B246" s="251" t="s">
        <v>1827</v>
      </c>
      <c r="C246" s="236" t="n">
        <v>234</v>
      </c>
      <c r="D246" s="210" t="n">
        <v>0</v>
      </c>
    </row>
    <row r="247" customFormat="false" ht="14.1" hidden="false" customHeight="true" outlineLevel="0" collapsed="false">
      <c r="A247" s="250" t="s">
        <v>1828</v>
      </c>
      <c r="B247" s="251" t="s">
        <v>1829</v>
      </c>
      <c r="C247" s="236" t="n">
        <v>235</v>
      </c>
      <c r="D247" s="210" t="n">
        <v>0</v>
      </c>
    </row>
    <row r="248" customFormat="false" ht="14.1" hidden="false" customHeight="true" outlineLevel="0" collapsed="false">
      <c r="A248" s="250" t="s">
        <v>1830</v>
      </c>
      <c r="B248" s="251" t="s">
        <v>1831</v>
      </c>
      <c r="C248" s="236" t="n">
        <v>236</v>
      </c>
      <c r="D248" s="210" t="n">
        <v>0</v>
      </c>
    </row>
    <row r="249" customFormat="false" ht="14.1" hidden="false" customHeight="true" outlineLevel="0" collapsed="false">
      <c r="A249" s="250" t="s">
        <v>1832</v>
      </c>
      <c r="B249" s="251" t="s">
        <v>882</v>
      </c>
      <c r="C249" s="236" t="n">
        <v>237</v>
      </c>
      <c r="D249" s="210" t="n">
        <v>0</v>
      </c>
    </row>
    <row r="250" customFormat="false" ht="14.1" hidden="false" customHeight="true" outlineLevel="0" collapsed="false">
      <c r="A250" s="250" t="s">
        <v>1833</v>
      </c>
      <c r="B250" s="251" t="s">
        <v>1834</v>
      </c>
      <c r="C250" s="236" t="n">
        <v>238</v>
      </c>
      <c r="D250" s="210" t="n">
        <v>0</v>
      </c>
    </row>
    <row r="251" customFormat="false" ht="14.1" hidden="false" customHeight="true" outlineLevel="0" collapsed="false">
      <c r="A251" s="250" t="s">
        <v>1835</v>
      </c>
      <c r="B251" s="251" t="s">
        <v>884</v>
      </c>
      <c r="C251" s="236" t="n">
        <v>239</v>
      </c>
      <c r="D251" s="210" t="n">
        <v>0</v>
      </c>
    </row>
    <row r="252" customFormat="false" ht="14.1" hidden="false" customHeight="true" outlineLevel="0" collapsed="false">
      <c r="A252" s="250" t="s">
        <v>1836</v>
      </c>
      <c r="B252" s="251" t="s">
        <v>885</v>
      </c>
      <c r="C252" s="236" t="n">
        <v>240</v>
      </c>
      <c r="D252" s="210" t="n">
        <v>0</v>
      </c>
    </row>
    <row r="253" customFormat="false" ht="14.1" hidden="false" customHeight="true" outlineLevel="0" collapsed="false">
      <c r="A253" s="250" t="s">
        <v>1837</v>
      </c>
      <c r="B253" s="251" t="s">
        <v>1415</v>
      </c>
      <c r="C253" s="236" t="n">
        <v>241</v>
      </c>
      <c r="D253" s="210" t="n">
        <v>228099</v>
      </c>
    </row>
    <row r="254" customFormat="false" ht="14.1" hidden="false" customHeight="true" outlineLevel="0" collapsed="false">
      <c r="A254" s="250" t="s">
        <v>1838</v>
      </c>
      <c r="B254" s="251" t="s">
        <v>1416</v>
      </c>
      <c r="C254" s="236" t="n">
        <v>242</v>
      </c>
      <c r="D254" s="210" t="n">
        <v>84650</v>
      </c>
    </row>
    <row r="255" customFormat="false" ht="14.1" hidden="false" customHeight="true" outlineLevel="0" collapsed="false">
      <c r="A255" s="250" t="s">
        <v>1839</v>
      </c>
      <c r="B255" s="251" t="s">
        <v>1417</v>
      </c>
      <c r="C255" s="236" t="n">
        <v>243</v>
      </c>
      <c r="D255" s="210" t="n">
        <v>0</v>
      </c>
    </row>
    <row r="256" customFormat="false" ht="14.1" hidden="false" customHeight="true" outlineLevel="0" collapsed="false">
      <c r="A256" s="250" t="s">
        <v>1840</v>
      </c>
      <c r="B256" s="251" t="s">
        <v>1418</v>
      </c>
      <c r="C256" s="236" t="n">
        <v>244</v>
      </c>
      <c r="D256" s="210" t="n">
        <v>0</v>
      </c>
    </row>
    <row r="257" customFormat="false" ht="14.1" hidden="false" customHeight="true" outlineLevel="0" collapsed="false">
      <c r="A257" s="250" t="s">
        <v>1841</v>
      </c>
      <c r="B257" s="251" t="s">
        <v>1419</v>
      </c>
      <c r="C257" s="236" t="n">
        <v>245</v>
      </c>
      <c r="D257" s="210" t="n">
        <v>107026</v>
      </c>
    </row>
    <row r="258" customFormat="false" ht="14.1" hidden="false" customHeight="true" outlineLevel="0" collapsed="false">
      <c r="A258" s="250" t="s">
        <v>1842</v>
      </c>
      <c r="B258" s="251" t="s">
        <v>1420</v>
      </c>
      <c r="C258" s="236" t="n">
        <v>246</v>
      </c>
      <c r="D258" s="210" t="n">
        <v>0</v>
      </c>
    </row>
    <row r="259" customFormat="false" ht="14.1" hidden="false" customHeight="true" outlineLevel="0" collapsed="false">
      <c r="A259" s="250" t="s">
        <v>1843</v>
      </c>
      <c r="B259" s="251" t="s">
        <v>1421</v>
      </c>
      <c r="C259" s="236" t="n">
        <v>247</v>
      </c>
      <c r="D259" s="210" t="n">
        <v>0</v>
      </c>
    </row>
    <row r="260" customFormat="false" ht="14.1" hidden="false" customHeight="true" outlineLevel="0" collapsed="false">
      <c r="A260" s="250" t="s">
        <v>1844</v>
      </c>
      <c r="B260" s="251" t="s">
        <v>1422</v>
      </c>
      <c r="C260" s="236" t="n">
        <v>248</v>
      </c>
      <c r="D260" s="210" t="n">
        <v>0</v>
      </c>
    </row>
    <row r="261" customFormat="false" ht="14.1" hidden="false" customHeight="true" outlineLevel="0" collapsed="false">
      <c r="A261" s="250" t="s">
        <v>1845</v>
      </c>
      <c r="B261" s="251" t="s">
        <v>1423</v>
      </c>
      <c r="C261" s="236" t="n">
        <v>249</v>
      </c>
      <c r="D261" s="210" t="n">
        <v>0</v>
      </c>
    </row>
    <row r="262" customFormat="false" ht="15" hidden="false" customHeight="true" outlineLevel="0" collapsed="false">
      <c r="A262" s="250" t="s">
        <v>1846</v>
      </c>
      <c r="B262" s="252" t="s">
        <v>1424</v>
      </c>
      <c r="C262" s="236" t="n">
        <v>250</v>
      </c>
      <c r="D262" s="210" t="n">
        <v>0</v>
      </c>
    </row>
    <row r="263" customFormat="false" ht="14.1" hidden="false" customHeight="true" outlineLevel="0" collapsed="false">
      <c r="A263" s="250" t="s">
        <v>1847</v>
      </c>
      <c r="B263" s="251" t="s">
        <v>1425</v>
      </c>
      <c r="C263" s="236" t="n">
        <v>251</v>
      </c>
      <c r="D263" s="210" t="n">
        <v>0</v>
      </c>
    </row>
    <row r="264" customFormat="false" ht="15" hidden="false" customHeight="true" outlineLevel="0" collapsed="false">
      <c r="A264" s="250" t="s">
        <v>1848</v>
      </c>
      <c r="B264" s="252" t="s">
        <v>1426</v>
      </c>
      <c r="C264" s="236" t="n">
        <v>252</v>
      </c>
      <c r="D264" s="210" t="n">
        <v>0</v>
      </c>
    </row>
    <row r="265" customFormat="false" ht="14.1" hidden="false" customHeight="true" outlineLevel="0" collapsed="false">
      <c r="A265" s="250" t="s">
        <v>1849</v>
      </c>
      <c r="B265" s="251" t="s">
        <v>1850</v>
      </c>
      <c r="C265" s="236" t="n">
        <v>253</v>
      </c>
      <c r="D265" s="210" t="n">
        <v>0</v>
      </c>
    </row>
    <row r="266" customFormat="false" ht="14.1" hidden="false" customHeight="true" outlineLevel="0" collapsed="false">
      <c r="A266" s="250" t="s">
        <v>1851</v>
      </c>
      <c r="B266" s="251" t="s">
        <v>1428</v>
      </c>
      <c r="C266" s="236" t="n">
        <v>254</v>
      </c>
      <c r="D266" s="210" t="n">
        <v>0</v>
      </c>
    </row>
    <row r="267" customFormat="false" ht="14.1" hidden="false" customHeight="true" outlineLevel="0" collapsed="false">
      <c r="A267" s="250" t="s">
        <v>1852</v>
      </c>
      <c r="B267" s="251" t="s">
        <v>1429</v>
      </c>
      <c r="C267" s="236" t="n">
        <v>255</v>
      </c>
      <c r="D267" s="210" t="n">
        <v>0</v>
      </c>
    </row>
    <row r="268" customFormat="false" ht="14.1" hidden="false" customHeight="true" outlineLevel="0" collapsed="false">
      <c r="A268" s="250" t="s">
        <v>1853</v>
      </c>
      <c r="B268" s="251" t="s">
        <v>1854</v>
      </c>
      <c r="C268" s="236" t="n">
        <v>256</v>
      </c>
      <c r="D268" s="210" t="n">
        <v>0</v>
      </c>
    </row>
    <row r="269" customFormat="false" ht="14.1" hidden="false" customHeight="true" outlineLevel="0" collapsed="false">
      <c r="A269" s="250" t="s">
        <v>1855</v>
      </c>
      <c r="B269" s="251" t="s">
        <v>1431</v>
      </c>
      <c r="C269" s="236" t="n">
        <v>257</v>
      </c>
      <c r="D269" s="210" t="n">
        <v>1265970</v>
      </c>
    </row>
    <row r="270" customFormat="false" ht="14.1" hidden="false" customHeight="true" outlineLevel="0" collapsed="false">
      <c r="A270" s="250" t="s">
        <v>1856</v>
      </c>
      <c r="B270" s="251" t="s">
        <v>1432</v>
      </c>
      <c r="C270" s="236" t="n">
        <v>258</v>
      </c>
      <c r="D270" s="210" t="n">
        <v>0</v>
      </c>
    </row>
    <row r="271" customFormat="false" ht="14.1" hidden="false" customHeight="true" outlineLevel="0" collapsed="false">
      <c r="A271" s="250" t="s">
        <v>1857</v>
      </c>
      <c r="B271" s="251" t="s">
        <v>895</v>
      </c>
      <c r="C271" s="236" t="n">
        <v>259</v>
      </c>
      <c r="D271" s="210" t="n">
        <v>0</v>
      </c>
    </row>
    <row r="272" customFormat="false" ht="14.1" hidden="false" customHeight="true" outlineLevel="0" collapsed="false">
      <c r="A272" s="250" t="s">
        <v>1858</v>
      </c>
      <c r="B272" s="251" t="s">
        <v>896</v>
      </c>
      <c r="C272" s="236" t="n">
        <v>260</v>
      </c>
      <c r="D272" s="210" t="n">
        <v>0</v>
      </c>
    </row>
    <row r="273" customFormat="false" ht="14.1" hidden="false" customHeight="true" outlineLevel="0" collapsed="false">
      <c r="A273" s="250" t="s">
        <v>1859</v>
      </c>
      <c r="B273" s="251" t="s">
        <v>1434</v>
      </c>
      <c r="C273" s="236" t="n">
        <v>261</v>
      </c>
      <c r="D273" s="210" t="n">
        <v>0</v>
      </c>
    </row>
    <row r="274" customFormat="false" ht="14.1" hidden="false" customHeight="true" outlineLevel="0" collapsed="false">
      <c r="A274" s="250" t="s">
        <v>1860</v>
      </c>
      <c r="B274" s="251" t="s">
        <v>1435</v>
      </c>
      <c r="C274" s="236" t="n">
        <v>262</v>
      </c>
      <c r="D274" s="210" t="n">
        <v>0</v>
      </c>
    </row>
    <row r="275" customFormat="false" ht="14.1" hidden="false" customHeight="true" outlineLevel="0" collapsed="false">
      <c r="A275" s="250" t="s">
        <v>1861</v>
      </c>
      <c r="B275" s="251" t="s">
        <v>1436</v>
      </c>
      <c r="C275" s="236" t="n">
        <v>263</v>
      </c>
      <c r="D275" s="210" t="n">
        <v>0</v>
      </c>
    </row>
    <row r="276" customFormat="false" ht="14.1" hidden="false" customHeight="true" outlineLevel="0" collapsed="false">
      <c r="A276" s="250" t="s">
        <v>1862</v>
      </c>
      <c r="B276" s="251" t="s">
        <v>1437</v>
      </c>
      <c r="C276" s="236" t="n">
        <v>264</v>
      </c>
      <c r="D276" s="210" t="n">
        <v>0</v>
      </c>
    </row>
    <row r="277" customFormat="false" ht="14.1" hidden="false" customHeight="true" outlineLevel="0" collapsed="false">
      <c r="A277" s="250" t="s">
        <v>1863</v>
      </c>
      <c r="B277" s="251" t="s">
        <v>1438</v>
      </c>
      <c r="C277" s="236" t="n">
        <v>265</v>
      </c>
      <c r="D277" s="210" t="n">
        <v>0</v>
      </c>
    </row>
    <row r="278" customFormat="false" ht="14.1" hidden="false" customHeight="true" outlineLevel="0" collapsed="false">
      <c r="A278" s="250" t="s">
        <v>1864</v>
      </c>
      <c r="B278" s="251" t="s">
        <v>1439</v>
      </c>
      <c r="C278" s="236" t="n">
        <v>266</v>
      </c>
      <c r="D278" s="210" t="n">
        <v>0</v>
      </c>
    </row>
    <row r="279" customFormat="false" ht="14.1" hidden="false" customHeight="true" outlineLevel="0" collapsed="false">
      <c r="A279" s="253" t="s">
        <v>1865</v>
      </c>
      <c r="B279" s="254" t="s">
        <v>1440</v>
      </c>
      <c r="C279" s="255" t="n">
        <v>267</v>
      </c>
      <c r="D279" s="256" t="n">
        <v>0</v>
      </c>
    </row>
    <row r="280" customFormat="false" ht="14.1" hidden="false" customHeight="true" outlineLevel="0" collapsed="false">
      <c r="A280" s="257"/>
      <c r="B280" s="258" t="s">
        <v>1866</v>
      </c>
      <c r="C280" s="259" t="n">
        <v>268</v>
      </c>
      <c r="D280" s="260" t="n">
        <f aca="false">SUM(D244:D279)</f>
        <v>1685745</v>
      </c>
    </row>
    <row r="281" customFormat="false" ht="14.1" hidden="false" customHeight="true" outlineLevel="0" collapsed="false">
      <c r="A281" s="261" t="n">
        <v>31214</v>
      </c>
      <c r="B281" s="262" t="s">
        <v>1451</v>
      </c>
      <c r="C281" s="232" t="n">
        <v>269</v>
      </c>
      <c r="D281" s="263" t="n">
        <v>0</v>
      </c>
    </row>
    <row r="282" customFormat="false" ht="14.1" hidden="false" customHeight="true" outlineLevel="0" collapsed="false">
      <c r="A282" s="234" t="n">
        <v>31215</v>
      </c>
      <c r="B282" s="264" t="s">
        <v>1452</v>
      </c>
      <c r="C282" s="236" t="n">
        <v>270</v>
      </c>
      <c r="D282" s="210" t="n">
        <v>0</v>
      </c>
    </row>
    <row r="283" customFormat="false" ht="14.1" hidden="false" customHeight="true" outlineLevel="0" collapsed="false">
      <c r="A283" s="234" t="n">
        <v>32121</v>
      </c>
      <c r="B283" s="264" t="s">
        <v>1455</v>
      </c>
      <c r="C283" s="236" t="n">
        <v>271</v>
      </c>
      <c r="D283" s="210" t="n">
        <v>31886</v>
      </c>
    </row>
    <row r="284" customFormat="false" ht="14.1" hidden="false" customHeight="true" outlineLevel="0" collapsed="false">
      <c r="A284" s="234" t="n">
        <v>34131</v>
      </c>
      <c r="B284" s="264" t="s">
        <v>1471</v>
      </c>
      <c r="C284" s="236" t="n">
        <v>272</v>
      </c>
      <c r="D284" s="210" t="n">
        <v>0</v>
      </c>
    </row>
    <row r="285" customFormat="false" ht="14.1" hidden="false" customHeight="true" outlineLevel="0" collapsed="false">
      <c r="A285" s="234" t="n">
        <v>34132</v>
      </c>
      <c r="B285" s="264" t="s">
        <v>1472</v>
      </c>
      <c r="C285" s="236" t="n">
        <v>273</v>
      </c>
      <c r="D285" s="210" t="n">
        <v>0</v>
      </c>
    </row>
    <row r="286" customFormat="false" ht="14.1" hidden="false" customHeight="true" outlineLevel="0" collapsed="false">
      <c r="A286" s="234" t="n">
        <v>34213</v>
      </c>
      <c r="B286" s="264" t="s">
        <v>1475</v>
      </c>
      <c r="C286" s="236" t="n">
        <v>274</v>
      </c>
      <c r="D286" s="210" t="n">
        <v>0</v>
      </c>
    </row>
    <row r="287" customFormat="false" ht="14.1" hidden="false" customHeight="true" outlineLevel="0" collapsed="false">
      <c r="A287" s="234" t="n">
        <v>34214</v>
      </c>
      <c r="B287" s="264" t="s">
        <v>1476</v>
      </c>
      <c r="C287" s="236" t="n">
        <v>275</v>
      </c>
      <c r="D287" s="210" t="n">
        <v>0</v>
      </c>
    </row>
    <row r="288" customFormat="false" ht="14.1" hidden="false" customHeight="true" outlineLevel="0" collapsed="false">
      <c r="A288" s="234" t="n">
        <v>34215</v>
      </c>
      <c r="B288" s="264" t="s">
        <v>1477</v>
      </c>
      <c r="C288" s="236" t="n">
        <v>276</v>
      </c>
      <c r="D288" s="210" t="n">
        <v>0</v>
      </c>
    </row>
    <row r="289" customFormat="false" ht="14.1" hidden="false" customHeight="true" outlineLevel="0" collapsed="false">
      <c r="A289" s="234" t="n">
        <v>34216</v>
      </c>
      <c r="B289" s="264" t="s">
        <v>1478</v>
      </c>
      <c r="C289" s="236" t="n">
        <v>277</v>
      </c>
      <c r="D289" s="210" t="n">
        <v>0</v>
      </c>
    </row>
    <row r="290" customFormat="false" ht="14.1" hidden="false" customHeight="true" outlineLevel="0" collapsed="false">
      <c r="A290" s="234" t="n">
        <v>34233</v>
      </c>
      <c r="B290" s="265" t="s">
        <v>1482</v>
      </c>
      <c r="C290" s="236" t="n">
        <v>278</v>
      </c>
      <c r="D290" s="210" t="n">
        <v>0</v>
      </c>
    </row>
    <row r="291" customFormat="false" ht="14.1" hidden="false" customHeight="true" outlineLevel="0" collapsed="false">
      <c r="A291" s="234" t="n">
        <v>34234</v>
      </c>
      <c r="B291" s="265" t="s">
        <v>1483</v>
      </c>
      <c r="C291" s="236" t="n">
        <v>279</v>
      </c>
      <c r="D291" s="210" t="n">
        <v>0</v>
      </c>
    </row>
    <row r="292" customFormat="false" ht="14.1" hidden="false" customHeight="true" outlineLevel="0" collapsed="false">
      <c r="A292" s="234" t="n">
        <v>34235</v>
      </c>
      <c r="B292" s="265" t="s">
        <v>1484</v>
      </c>
      <c r="C292" s="236" t="n">
        <v>280</v>
      </c>
      <c r="D292" s="210" t="n">
        <v>0</v>
      </c>
    </row>
    <row r="293" customFormat="false" ht="14.1" hidden="false" customHeight="true" outlineLevel="0" collapsed="false">
      <c r="A293" s="234" t="n">
        <v>34236</v>
      </c>
      <c r="B293" s="265" t="s">
        <v>1485</v>
      </c>
      <c r="C293" s="236" t="n">
        <v>281</v>
      </c>
      <c r="D293" s="210" t="n">
        <v>0</v>
      </c>
    </row>
    <row r="294" customFormat="false" ht="14.1" hidden="false" customHeight="true" outlineLevel="0" collapsed="false">
      <c r="A294" s="234" t="n">
        <v>34237</v>
      </c>
      <c r="B294" s="265" t="s">
        <v>1486</v>
      </c>
      <c r="C294" s="236" t="n">
        <v>282</v>
      </c>
      <c r="D294" s="210" t="n">
        <v>0</v>
      </c>
    </row>
    <row r="295" customFormat="false" ht="14.1" hidden="false" customHeight="true" outlineLevel="0" collapsed="false">
      <c r="A295" s="234" t="n">
        <v>34238</v>
      </c>
      <c r="B295" s="265" t="s">
        <v>1487</v>
      </c>
      <c r="C295" s="236" t="n">
        <v>283</v>
      </c>
      <c r="D295" s="210" t="n">
        <v>0</v>
      </c>
    </row>
    <row r="296" customFormat="false" ht="14.1" hidden="false" customHeight="true" outlineLevel="0" collapsed="false">
      <c r="A296" s="234" t="n">
        <v>34273</v>
      </c>
      <c r="B296" s="265" t="s">
        <v>1488</v>
      </c>
      <c r="C296" s="236" t="n">
        <v>284</v>
      </c>
      <c r="D296" s="210" t="n">
        <v>0</v>
      </c>
    </row>
    <row r="297" customFormat="false" ht="14.1" hidden="false" customHeight="true" outlineLevel="0" collapsed="false">
      <c r="A297" s="234" t="n">
        <v>34274</v>
      </c>
      <c r="B297" s="265" t="s">
        <v>1489</v>
      </c>
      <c r="C297" s="236" t="n">
        <v>285</v>
      </c>
      <c r="D297" s="210" t="n">
        <v>0</v>
      </c>
    </row>
    <row r="298" customFormat="false" ht="14.1" hidden="false" customHeight="true" outlineLevel="0" collapsed="false">
      <c r="A298" s="234" t="n">
        <v>34275</v>
      </c>
      <c r="B298" s="265" t="s">
        <v>1490</v>
      </c>
      <c r="C298" s="236" t="n">
        <v>286</v>
      </c>
      <c r="D298" s="210" t="n">
        <v>0</v>
      </c>
    </row>
    <row r="299" customFormat="false" ht="14.1" hidden="false" customHeight="true" outlineLevel="0" collapsed="false">
      <c r="A299" s="234" t="n">
        <v>34281</v>
      </c>
      <c r="B299" s="265" t="s">
        <v>1491</v>
      </c>
      <c r="C299" s="236" t="n">
        <v>287</v>
      </c>
      <c r="D299" s="210" t="n">
        <v>0</v>
      </c>
    </row>
    <row r="300" customFormat="false" ht="14.1" hidden="false" customHeight="true" outlineLevel="0" collapsed="false">
      <c r="A300" s="234" t="n">
        <v>34282</v>
      </c>
      <c r="B300" s="265" t="s">
        <v>1492</v>
      </c>
      <c r="C300" s="236" t="n">
        <v>288</v>
      </c>
      <c r="D300" s="210" t="n">
        <v>0</v>
      </c>
    </row>
    <row r="301" customFormat="false" ht="14.1" hidden="false" customHeight="true" outlineLevel="0" collapsed="false">
      <c r="A301" s="234" t="n">
        <v>34283</v>
      </c>
      <c r="B301" s="265" t="s">
        <v>1493</v>
      </c>
      <c r="C301" s="236" t="n">
        <v>289</v>
      </c>
      <c r="D301" s="210" t="n">
        <v>0</v>
      </c>
    </row>
    <row r="302" customFormat="false" ht="14.1" hidden="false" customHeight="true" outlineLevel="0" collapsed="false">
      <c r="A302" s="234" t="n">
        <v>34284</v>
      </c>
      <c r="B302" s="265" t="s">
        <v>1494</v>
      </c>
      <c r="C302" s="236" t="n">
        <v>290</v>
      </c>
      <c r="D302" s="210" t="n">
        <v>0</v>
      </c>
    </row>
    <row r="303" customFormat="false" ht="14.1" hidden="false" customHeight="true" outlineLevel="0" collapsed="false">
      <c r="A303" s="234" t="n">
        <v>34285</v>
      </c>
      <c r="B303" s="265" t="s">
        <v>1495</v>
      </c>
      <c r="C303" s="236" t="n">
        <v>291</v>
      </c>
      <c r="D303" s="210" t="n">
        <v>0</v>
      </c>
    </row>
    <row r="304" customFormat="false" ht="14.1" hidden="false" customHeight="true" outlineLevel="0" collapsed="false">
      <c r="A304" s="234" t="n">
        <v>34286</v>
      </c>
      <c r="B304" s="265" t="s">
        <v>1496</v>
      </c>
      <c r="C304" s="236" t="n">
        <v>292</v>
      </c>
      <c r="D304" s="210" t="n">
        <v>0</v>
      </c>
    </row>
    <row r="305" customFormat="false" ht="14.1" hidden="false" customHeight="true" outlineLevel="0" collapsed="false">
      <c r="A305" s="234" t="n">
        <v>34287</v>
      </c>
      <c r="B305" s="265" t="s">
        <v>1497</v>
      </c>
      <c r="C305" s="236" t="n">
        <v>293</v>
      </c>
      <c r="D305" s="210" t="n">
        <v>0</v>
      </c>
    </row>
    <row r="306" customFormat="false" ht="14.1" hidden="false" customHeight="true" outlineLevel="0" collapsed="false">
      <c r="A306" s="234" t="n">
        <v>35231</v>
      </c>
      <c r="B306" s="265" t="s">
        <v>1867</v>
      </c>
      <c r="C306" s="236" t="n">
        <v>294</v>
      </c>
      <c r="D306" s="210" t="n">
        <v>0</v>
      </c>
    </row>
    <row r="307" customFormat="false" ht="14.1" hidden="false" customHeight="true" outlineLevel="0" collapsed="false">
      <c r="A307" s="234" t="n">
        <v>35232</v>
      </c>
      <c r="B307" s="265" t="s">
        <v>1500</v>
      </c>
      <c r="C307" s="236" t="n">
        <v>295</v>
      </c>
      <c r="D307" s="210" t="n">
        <v>0</v>
      </c>
    </row>
    <row r="308" customFormat="false" ht="14.1" hidden="false" customHeight="true" outlineLevel="0" collapsed="false">
      <c r="A308" s="234" t="s">
        <v>1868</v>
      </c>
      <c r="B308" s="265" t="s">
        <v>1501</v>
      </c>
      <c r="C308" s="236" t="n">
        <v>296</v>
      </c>
      <c r="D308" s="210" t="n">
        <v>0</v>
      </c>
    </row>
    <row r="309" customFormat="false" ht="14.1" hidden="false" customHeight="true" outlineLevel="0" collapsed="false">
      <c r="A309" s="234" t="s">
        <v>1869</v>
      </c>
      <c r="B309" s="265" t="s">
        <v>1502</v>
      </c>
      <c r="C309" s="236" t="n">
        <v>297</v>
      </c>
      <c r="D309" s="210" t="n">
        <v>0</v>
      </c>
    </row>
    <row r="310" customFormat="false" ht="14.1" hidden="false" customHeight="true" outlineLevel="0" collapsed="false">
      <c r="A310" s="234" t="s">
        <v>1870</v>
      </c>
      <c r="B310" s="265" t="s">
        <v>1503</v>
      </c>
      <c r="C310" s="236" t="n">
        <v>298</v>
      </c>
      <c r="D310" s="210" t="n">
        <v>0</v>
      </c>
    </row>
    <row r="311" customFormat="false" ht="14.1" hidden="false" customHeight="true" outlineLevel="0" collapsed="false">
      <c r="A311" s="234" t="s">
        <v>1871</v>
      </c>
      <c r="B311" s="265" t="s">
        <v>1504</v>
      </c>
      <c r="C311" s="236" t="n">
        <v>299</v>
      </c>
      <c r="D311" s="210" t="n">
        <v>0</v>
      </c>
    </row>
    <row r="312" customFormat="false" ht="14.1" hidden="false" customHeight="true" outlineLevel="0" collapsed="false">
      <c r="A312" s="234" t="s">
        <v>1872</v>
      </c>
      <c r="B312" s="265" t="s">
        <v>1505</v>
      </c>
      <c r="C312" s="236" t="n">
        <v>300</v>
      </c>
      <c r="D312" s="210" t="n">
        <v>0</v>
      </c>
    </row>
    <row r="313" customFormat="false" ht="14.1" hidden="false" customHeight="true" outlineLevel="0" collapsed="false">
      <c r="A313" s="234" t="s">
        <v>1873</v>
      </c>
      <c r="B313" s="265" t="s">
        <v>1506</v>
      </c>
      <c r="C313" s="236" t="n">
        <v>301</v>
      </c>
      <c r="D313" s="210" t="n">
        <v>0</v>
      </c>
    </row>
    <row r="314" customFormat="false" ht="14.1" hidden="false" customHeight="true" outlineLevel="0" collapsed="false">
      <c r="A314" s="234" t="s">
        <v>1874</v>
      </c>
      <c r="B314" s="265" t="s">
        <v>1507</v>
      </c>
      <c r="C314" s="236" t="n">
        <v>302</v>
      </c>
      <c r="D314" s="210" t="n">
        <v>5000</v>
      </c>
    </row>
    <row r="315" customFormat="false" ht="14.1" hidden="false" customHeight="true" outlineLevel="0" collapsed="false">
      <c r="A315" s="234" t="s">
        <v>1875</v>
      </c>
      <c r="B315" s="265" t="s">
        <v>1508</v>
      </c>
      <c r="C315" s="236" t="n">
        <v>303</v>
      </c>
      <c r="D315" s="210" t="n">
        <v>0</v>
      </c>
    </row>
    <row r="316" customFormat="false" ht="14.1" hidden="false" customHeight="true" outlineLevel="0" collapsed="false">
      <c r="A316" s="234" t="s">
        <v>1876</v>
      </c>
      <c r="B316" s="265" t="s">
        <v>1509</v>
      </c>
      <c r="C316" s="236" t="n">
        <v>304</v>
      </c>
      <c r="D316" s="210" t="n">
        <v>0</v>
      </c>
    </row>
    <row r="317" customFormat="false" ht="14.1" hidden="false" customHeight="true" outlineLevel="0" collapsed="false">
      <c r="A317" s="234" t="s">
        <v>1877</v>
      </c>
      <c r="B317" s="265" t="s">
        <v>1510</v>
      </c>
      <c r="C317" s="236" t="n">
        <v>305</v>
      </c>
      <c r="D317" s="210" t="n">
        <v>0</v>
      </c>
    </row>
    <row r="318" customFormat="false" ht="14.1" hidden="false" customHeight="true" outlineLevel="0" collapsed="false">
      <c r="A318" s="234" t="s">
        <v>1878</v>
      </c>
      <c r="B318" s="265" t="s">
        <v>1511</v>
      </c>
      <c r="C318" s="236" t="n">
        <v>306</v>
      </c>
      <c r="D318" s="210" t="n">
        <v>0</v>
      </c>
    </row>
    <row r="319" customFormat="false" ht="14.1" hidden="false" customHeight="true" outlineLevel="0" collapsed="false">
      <c r="A319" s="234" t="s">
        <v>1879</v>
      </c>
      <c r="B319" s="265" t="s">
        <v>1512</v>
      </c>
      <c r="C319" s="236" t="n">
        <v>307</v>
      </c>
      <c r="D319" s="210" t="n">
        <v>0</v>
      </c>
    </row>
    <row r="320" customFormat="false" ht="14.1" hidden="false" customHeight="true" outlineLevel="0" collapsed="false">
      <c r="A320" s="234" t="s">
        <v>1880</v>
      </c>
      <c r="B320" s="265" t="s">
        <v>1513</v>
      </c>
      <c r="C320" s="236" t="n">
        <v>308</v>
      </c>
      <c r="D320" s="210" t="n">
        <v>0</v>
      </c>
    </row>
    <row r="321" customFormat="false" ht="14.1" hidden="false" customHeight="true" outlineLevel="0" collapsed="false">
      <c r="A321" s="234" t="s">
        <v>1881</v>
      </c>
      <c r="B321" s="265" t="s">
        <v>1514</v>
      </c>
      <c r="C321" s="236" t="n">
        <v>309</v>
      </c>
      <c r="D321" s="210" t="n">
        <v>0</v>
      </c>
    </row>
    <row r="322" customFormat="false" ht="14.1" hidden="false" customHeight="true" outlineLevel="0" collapsed="false">
      <c r="A322" s="234" t="s">
        <v>1882</v>
      </c>
      <c r="B322" s="265" t="s">
        <v>1883</v>
      </c>
      <c r="C322" s="236" t="n">
        <v>310</v>
      </c>
      <c r="D322" s="210" t="n">
        <v>0</v>
      </c>
    </row>
    <row r="323" customFormat="false" ht="14.1" hidden="false" customHeight="true" outlineLevel="0" collapsed="false">
      <c r="A323" s="234" t="s">
        <v>1884</v>
      </c>
      <c r="B323" s="266" t="s">
        <v>1885</v>
      </c>
      <c r="C323" s="236" t="n">
        <v>311</v>
      </c>
      <c r="D323" s="210" t="n">
        <v>0</v>
      </c>
    </row>
    <row r="324" customFormat="false" ht="14.1" hidden="false" customHeight="true" outlineLevel="0" collapsed="false">
      <c r="A324" s="234" t="s">
        <v>1886</v>
      </c>
      <c r="B324" s="265" t="s">
        <v>1517</v>
      </c>
      <c r="C324" s="236" t="n">
        <v>312</v>
      </c>
      <c r="D324" s="210" t="n">
        <v>0</v>
      </c>
    </row>
    <row r="325" customFormat="false" ht="14.1" hidden="false" customHeight="true" outlineLevel="0" collapsed="false">
      <c r="A325" s="234" t="s">
        <v>1887</v>
      </c>
      <c r="B325" s="266" t="s">
        <v>1888</v>
      </c>
      <c r="C325" s="236" t="n">
        <v>313</v>
      </c>
      <c r="D325" s="210" t="n">
        <v>0</v>
      </c>
    </row>
    <row r="326" customFormat="false" ht="14.1" hidden="false" customHeight="true" outlineLevel="0" collapsed="false">
      <c r="A326" s="234" t="n">
        <v>37215</v>
      </c>
      <c r="B326" s="251" t="s">
        <v>1889</v>
      </c>
      <c r="C326" s="236" t="n">
        <v>314</v>
      </c>
      <c r="D326" s="210" t="n">
        <v>75500</v>
      </c>
    </row>
    <row r="327" customFormat="false" ht="14.1" hidden="false" customHeight="true" outlineLevel="0" collapsed="false">
      <c r="A327" s="234" t="n">
        <v>37216</v>
      </c>
      <c r="B327" s="251" t="s">
        <v>1520</v>
      </c>
      <c r="C327" s="236" t="n">
        <v>315</v>
      </c>
      <c r="D327" s="210" t="n">
        <v>0</v>
      </c>
    </row>
    <row r="328" customFormat="false" ht="14.1" hidden="false" customHeight="true" outlineLevel="0" collapsed="false">
      <c r="A328" s="234" t="n">
        <v>37221</v>
      </c>
      <c r="B328" s="251" t="s">
        <v>1521</v>
      </c>
      <c r="C328" s="236" t="n">
        <v>316</v>
      </c>
      <c r="D328" s="210" t="n">
        <v>121417</v>
      </c>
    </row>
    <row r="329" customFormat="false" ht="14.1" hidden="false" customHeight="true" outlineLevel="0" collapsed="false">
      <c r="A329" s="250" t="n">
        <v>38612</v>
      </c>
      <c r="B329" s="251" t="s">
        <v>1523</v>
      </c>
      <c r="C329" s="236" t="n">
        <v>317</v>
      </c>
      <c r="D329" s="210" t="n">
        <v>1009425</v>
      </c>
    </row>
    <row r="330" customFormat="false" ht="14.1" hidden="false" customHeight="true" outlineLevel="0" collapsed="false">
      <c r="A330" s="250" t="s">
        <v>1890</v>
      </c>
      <c r="B330" s="251" t="s">
        <v>1524</v>
      </c>
      <c r="C330" s="236" t="n">
        <v>318</v>
      </c>
      <c r="D330" s="210" t="n">
        <v>0</v>
      </c>
    </row>
    <row r="331" customFormat="false" ht="14.1" hidden="false" customHeight="true" outlineLevel="0" collapsed="false">
      <c r="A331" s="250" t="s">
        <v>1891</v>
      </c>
      <c r="B331" s="251" t="s">
        <v>1525</v>
      </c>
      <c r="C331" s="236" t="n">
        <v>319</v>
      </c>
      <c r="D331" s="210" t="n">
        <v>0</v>
      </c>
    </row>
    <row r="332" customFormat="false" ht="14.1" hidden="false" customHeight="true" outlineLevel="0" collapsed="false">
      <c r="A332" s="250" t="s">
        <v>1892</v>
      </c>
      <c r="B332" s="251" t="s">
        <v>1526</v>
      </c>
      <c r="C332" s="236" t="n">
        <v>320</v>
      </c>
      <c r="D332" s="210" t="n">
        <v>0</v>
      </c>
    </row>
    <row r="333" customFormat="false" ht="14.1" hidden="false" customHeight="true" outlineLevel="0" collapsed="false">
      <c r="A333" s="250" t="s">
        <v>1893</v>
      </c>
      <c r="B333" s="251" t="s">
        <v>1527</v>
      </c>
      <c r="C333" s="236" t="n">
        <v>321</v>
      </c>
      <c r="D333" s="210" t="n">
        <v>0</v>
      </c>
    </row>
    <row r="334" customFormat="false" ht="14.1" hidden="false" customHeight="true" outlineLevel="0" collapsed="false">
      <c r="A334" s="250" t="s">
        <v>1894</v>
      </c>
      <c r="B334" s="251" t="s">
        <v>1528</v>
      </c>
      <c r="C334" s="236" t="n">
        <v>322</v>
      </c>
      <c r="D334" s="210" t="n">
        <v>0</v>
      </c>
    </row>
    <row r="335" customFormat="false" ht="14.1" hidden="false" customHeight="true" outlineLevel="0" collapsed="false">
      <c r="A335" s="250" t="s">
        <v>1895</v>
      </c>
      <c r="B335" s="251" t="s">
        <v>1529</v>
      </c>
      <c r="C335" s="236" t="n">
        <v>323</v>
      </c>
      <c r="D335" s="210" t="n">
        <v>0</v>
      </c>
    </row>
    <row r="336" customFormat="false" ht="14.1" hidden="false" customHeight="true" outlineLevel="0" collapsed="false">
      <c r="A336" s="250" t="s">
        <v>1896</v>
      </c>
      <c r="B336" s="251" t="s">
        <v>1530</v>
      </c>
      <c r="C336" s="236" t="n">
        <v>324</v>
      </c>
      <c r="D336" s="210" t="n">
        <v>0</v>
      </c>
    </row>
    <row r="337" customFormat="false" ht="14.1" hidden="false" customHeight="true" outlineLevel="0" collapsed="false">
      <c r="A337" s="250" t="s">
        <v>1897</v>
      </c>
      <c r="B337" s="267" t="s">
        <v>1531</v>
      </c>
      <c r="C337" s="236" t="n">
        <v>325</v>
      </c>
      <c r="D337" s="210" t="n">
        <v>0</v>
      </c>
    </row>
    <row r="338" customFormat="false" ht="14.1" hidden="false" customHeight="true" outlineLevel="0" collapsed="false">
      <c r="A338" s="253" t="s">
        <v>1898</v>
      </c>
      <c r="B338" s="268" t="s">
        <v>1532</v>
      </c>
      <c r="C338" s="255" t="n">
        <v>326</v>
      </c>
      <c r="D338" s="256" t="n">
        <v>0</v>
      </c>
    </row>
    <row r="339" customFormat="false" ht="14.1" hidden="false" customHeight="true" outlineLevel="0" collapsed="false">
      <c r="A339" s="269"/>
      <c r="B339" s="270" t="s">
        <v>1899</v>
      </c>
      <c r="C339" s="259" t="n">
        <v>327</v>
      </c>
      <c r="D339" s="260" t="n">
        <f aca="false">SUM(D281:D338)</f>
        <v>1243228</v>
      </c>
    </row>
    <row r="340" customFormat="false" ht="14.1" hidden="false" customHeight="true" outlineLevel="0" collapsed="false">
      <c r="A340" s="271" t="s">
        <v>1900</v>
      </c>
      <c r="B340" s="272" t="s">
        <v>1553</v>
      </c>
      <c r="C340" s="232" t="n">
        <v>328</v>
      </c>
      <c r="D340" s="263" t="n">
        <v>0</v>
      </c>
    </row>
    <row r="341" customFormat="false" ht="14.1" hidden="false" customHeight="true" outlineLevel="0" collapsed="false">
      <c r="A341" s="250" t="s">
        <v>1901</v>
      </c>
      <c r="B341" s="251" t="s">
        <v>1554</v>
      </c>
      <c r="C341" s="236" t="n">
        <v>329</v>
      </c>
      <c r="D341" s="210" t="n">
        <v>0</v>
      </c>
    </row>
    <row r="342" customFormat="false" ht="14.1" hidden="false" customHeight="true" outlineLevel="0" collapsed="false">
      <c r="A342" s="250" t="s">
        <v>1902</v>
      </c>
      <c r="B342" s="251" t="s">
        <v>1555</v>
      </c>
      <c r="C342" s="236" t="n">
        <v>330</v>
      </c>
      <c r="D342" s="210" t="n">
        <v>0</v>
      </c>
    </row>
    <row r="343" customFormat="false" ht="14.1" hidden="false" customHeight="true" outlineLevel="0" collapsed="false">
      <c r="A343" s="250" t="s">
        <v>1903</v>
      </c>
      <c r="B343" s="251" t="s">
        <v>1556</v>
      </c>
      <c r="C343" s="236" t="n">
        <v>331</v>
      </c>
      <c r="D343" s="210" t="n">
        <v>0</v>
      </c>
    </row>
    <row r="344" customFormat="false" ht="14.1" hidden="false" customHeight="true" outlineLevel="0" collapsed="false">
      <c r="A344" s="250" t="s">
        <v>1904</v>
      </c>
      <c r="B344" s="251" t="s">
        <v>1557</v>
      </c>
      <c r="C344" s="236" t="n">
        <v>332</v>
      </c>
      <c r="D344" s="210" t="n">
        <v>0</v>
      </c>
    </row>
    <row r="345" customFormat="false" ht="14.1" hidden="false" customHeight="true" outlineLevel="0" collapsed="false">
      <c r="A345" s="250" t="s">
        <v>1905</v>
      </c>
      <c r="B345" s="251" t="s">
        <v>1558</v>
      </c>
      <c r="C345" s="236" t="n">
        <v>333</v>
      </c>
      <c r="D345" s="210" t="n">
        <v>0</v>
      </c>
    </row>
    <row r="346" customFormat="false" ht="14.1" hidden="false" customHeight="true" outlineLevel="0" collapsed="false">
      <c r="A346" s="250" t="s">
        <v>1906</v>
      </c>
      <c r="B346" s="251" t="s">
        <v>1559</v>
      </c>
      <c r="C346" s="236" t="n">
        <v>334</v>
      </c>
      <c r="D346" s="210" t="n">
        <v>0</v>
      </c>
    </row>
    <row r="347" customFormat="false" ht="14.1" hidden="false" customHeight="true" outlineLevel="0" collapsed="false">
      <c r="A347" s="250" t="s">
        <v>1907</v>
      </c>
      <c r="B347" s="251" t="s">
        <v>1560</v>
      </c>
      <c r="C347" s="236" t="n">
        <v>335</v>
      </c>
      <c r="D347" s="210" t="n">
        <v>0</v>
      </c>
    </row>
    <row r="348" customFormat="false" ht="14.1" hidden="false" customHeight="true" outlineLevel="0" collapsed="false">
      <c r="A348" s="250" t="s">
        <v>1908</v>
      </c>
      <c r="B348" s="251" t="s">
        <v>1561</v>
      </c>
      <c r="C348" s="236" t="n">
        <v>336</v>
      </c>
      <c r="D348" s="210" t="n">
        <v>0</v>
      </c>
    </row>
    <row r="349" customFormat="false" ht="14.1" hidden="false" customHeight="true" outlineLevel="0" collapsed="false">
      <c r="A349" s="250" t="s">
        <v>1909</v>
      </c>
      <c r="B349" s="251" t="s">
        <v>1562</v>
      </c>
      <c r="C349" s="236" t="n">
        <v>337</v>
      </c>
      <c r="D349" s="210" t="n">
        <v>0</v>
      </c>
    </row>
    <row r="350" customFormat="false" ht="14.1" hidden="false" customHeight="true" outlineLevel="0" collapsed="false">
      <c r="A350" s="250" t="s">
        <v>1910</v>
      </c>
      <c r="B350" s="251" t="s">
        <v>1563</v>
      </c>
      <c r="C350" s="236" t="n">
        <v>338</v>
      </c>
      <c r="D350" s="210" t="n">
        <v>0</v>
      </c>
    </row>
    <row r="351" customFormat="false" ht="14.1" hidden="false" customHeight="true" outlineLevel="0" collapsed="false">
      <c r="A351" s="250" t="s">
        <v>1911</v>
      </c>
      <c r="B351" s="251" t="s">
        <v>1564</v>
      </c>
      <c r="C351" s="236" t="n">
        <v>339</v>
      </c>
      <c r="D351" s="210" t="n">
        <v>0</v>
      </c>
    </row>
    <row r="352" customFormat="false" ht="14.1" hidden="false" customHeight="true" outlineLevel="0" collapsed="false">
      <c r="A352" s="250" t="s">
        <v>1912</v>
      </c>
      <c r="B352" s="252" t="s">
        <v>1565</v>
      </c>
      <c r="C352" s="236" t="n">
        <v>340</v>
      </c>
      <c r="D352" s="210" t="n">
        <v>0</v>
      </c>
    </row>
    <row r="353" customFormat="false" ht="14.1" hidden="false" customHeight="true" outlineLevel="0" collapsed="false">
      <c r="A353" s="250" t="s">
        <v>1913</v>
      </c>
      <c r="B353" s="252" t="s">
        <v>1566</v>
      </c>
      <c r="C353" s="236" t="n">
        <v>341</v>
      </c>
      <c r="D353" s="210" t="n">
        <v>0</v>
      </c>
    </row>
    <row r="354" customFormat="false" ht="14.1" hidden="false" customHeight="true" outlineLevel="0" collapsed="false">
      <c r="A354" s="250" t="s">
        <v>1914</v>
      </c>
      <c r="B354" s="251" t="s">
        <v>1915</v>
      </c>
      <c r="C354" s="236" t="n">
        <v>342</v>
      </c>
      <c r="D354" s="210" t="n">
        <v>0</v>
      </c>
    </row>
    <row r="355" customFormat="false" ht="14.1" hidden="false" customHeight="true" outlineLevel="0" collapsed="false">
      <c r="A355" s="250" t="s">
        <v>1916</v>
      </c>
      <c r="B355" s="251" t="s">
        <v>1568</v>
      </c>
      <c r="C355" s="236" t="n">
        <v>343</v>
      </c>
      <c r="D355" s="210" t="n">
        <v>0</v>
      </c>
    </row>
    <row r="356" customFormat="false" ht="14.1" hidden="false" customHeight="true" outlineLevel="0" collapsed="false">
      <c r="A356" s="250" t="s">
        <v>1917</v>
      </c>
      <c r="B356" s="251" t="s">
        <v>1918</v>
      </c>
      <c r="C356" s="236" t="n">
        <v>344</v>
      </c>
      <c r="D356" s="210" t="n">
        <v>0</v>
      </c>
    </row>
    <row r="357" customFormat="false" ht="14.1" hidden="false" customHeight="true" outlineLevel="0" collapsed="false">
      <c r="A357" s="250" t="s">
        <v>1919</v>
      </c>
      <c r="B357" s="251" t="s">
        <v>1569</v>
      </c>
      <c r="C357" s="236" t="n">
        <v>345</v>
      </c>
      <c r="D357" s="210" t="n">
        <v>0</v>
      </c>
    </row>
    <row r="358" customFormat="false" ht="14.1" hidden="false" customHeight="true" outlineLevel="0" collapsed="false">
      <c r="A358" s="250" t="s">
        <v>1920</v>
      </c>
      <c r="B358" s="251" t="s">
        <v>1921</v>
      </c>
      <c r="C358" s="236" t="n">
        <v>346</v>
      </c>
      <c r="D358" s="210" t="n">
        <v>0</v>
      </c>
    </row>
    <row r="359" customFormat="false" ht="14.1" hidden="false" customHeight="true" outlineLevel="0" collapsed="false">
      <c r="A359" s="250" t="s">
        <v>1922</v>
      </c>
      <c r="B359" s="251" t="s">
        <v>1570</v>
      </c>
      <c r="C359" s="236" t="n">
        <v>347</v>
      </c>
      <c r="D359" s="210" t="n">
        <v>0</v>
      </c>
    </row>
    <row r="360" customFormat="false" ht="14.1" hidden="false" customHeight="true" outlineLevel="0" collapsed="false">
      <c r="A360" s="250" t="s">
        <v>1923</v>
      </c>
      <c r="B360" s="251" t="s">
        <v>1924</v>
      </c>
      <c r="C360" s="236" t="n">
        <v>348</v>
      </c>
      <c r="D360" s="210" t="n">
        <v>0</v>
      </c>
    </row>
    <row r="361" customFormat="false" ht="14.1" hidden="false" customHeight="true" outlineLevel="0" collapsed="false">
      <c r="A361" s="250" t="s">
        <v>1925</v>
      </c>
      <c r="B361" s="251" t="s">
        <v>1571</v>
      </c>
      <c r="C361" s="236" t="n">
        <v>349</v>
      </c>
      <c r="D361" s="210" t="n">
        <v>0</v>
      </c>
    </row>
    <row r="362" customFormat="false" ht="14.1" hidden="false" customHeight="true" outlineLevel="0" collapsed="false">
      <c r="A362" s="250" t="s">
        <v>1926</v>
      </c>
      <c r="B362" s="251" t="s">
        <v>1588</v>
      </c>
      <c r="C362" s="236" t="n">
        <v>350</v>
      </c>
      <c r="D362" s="210" t="n">
        <v>0</v>
      </c>
    </row>
    <row r="363" customFormat="false" ht="14.1" hidden="false" customHeight="true" outlineLevel="0" collapsed="false">
      <c r="A363" s="250" t="s">
        <v>1927</v>
      </c>
      <c r="B363" s="251" t="s">
        <v>1589</v>
      </c>
      <c r="C363" s="236" t="n">
        <v>351</v>
      </c>
      <c r="D363" s="210" t="n">
        <v>0</v>
      </c>
    </row>
    <row r="364" customFormat="false" ht="14.1" hidden="false" customHeight="true" outlineLevel="0" collapsed="false">
      <c r="A364" s="250" t="s">
        <v>1928</v>
      </c>
      <c r="B364" s="251" t="s">
        <v>1590</v>
      </c>
      <c r="C364" s="236" t="n">
        <v>352</v>
      </c>
      <c r="D364" s="210" t="n">
        <v>0</v>
      </c>
    </row>
    <row r="365" customFormat="false" ht="14.1" hidden="false" customHeight="true" outlineLevel="0" collapsed="false">
      <c r="A365" s="250" t="s">
        <v>1929</v>
      </c>
      <c r="B365" s="251" t="s">
        <v>1591</v>
      </c>
      <c r="C365" s="236" t="n">
        <v>353</v>
      </c>
      <c r="D365" s="210" t="n">
        <v>0</v>
      </c>
    </row>
    <row r="366" customFormat="false" ht="14.1" hidden="false" customHeight="true" outlineLevel="0" collapsed="false">
      <c r="A366" s="250" t="s">
        <v>1930</v>
      </c>
      <c r="B366" s="251" t="s">
        <v>1592</v>
      </c>
      <c r="C366" s="236" t="n">
        <v>354</v>
      </c>
      <c r="D366" s="210" t="n">
        <v>0</v>
      </c>
    </row>
    <row r="367" customFormat="false" ht="14.1" hidden="false" customHeight="true" outlineLevel="0" collapsed="false">
      <c r="A367" s="250" t="s">
        <v>1931</v>
      </c>
      <c r="B367" s="251" t="s">
        <v>1593</v>
      </c>
      <c r="C367" s="236" t="n">
        <v>355</v>
      </c>
      <c r="D367" s="210" t="n">
        <v>0</v>
      </c>
    </row>
    <row r="368" customFormat="false" ht="14.1" hidden="false" customHeight="true" outlineLevel="0" collapsed="false">
      <c r="A368" s="250" t="s">
        <v>1932</v>
      </c>
      <c r="B368" s="251" t="s">
        <v>1594</v>
      </c>
      <c r="C368" s="236" t="n">
        <v>356</v>
      </c>
      <c r="D368" s="210" t="n">
        <v>0</v>
      </c>
    </row>
    <row r="369" customFormat="false" ht="14.1" hidden="false" customHeight="true" outlineLevel="0" collapsed="false">
      <c r="A369" s="250" t="s">
        <v>1933</v>
      </c>
      <c r="B369" s="251" t="s">
        <v>1595</v>
      </c>
      <c r="C369" s="236" t="n">
        <v>357</v>
      </c>
      <c r="D369" s="210" t="n">
        <v>0</v>
      </c>
    </row>
    <row r="370" customFormat="false" ht="14.1" hidden="false" customHeight="true" outlineLevel="0" collapsed="false">
      <c r="A370" s="250" t="s">
        <v>1934</v>
      </c>
      <c r="B370" s="251" t="s">
        <v>1596</v>
      </c>
      <c r="C370" s="236" t="n">
        <v>358</v>
      </c>
      <c r="D370" s="210" t="n">
        <v>0</v>
      </c>
    </row>
    <row r="371" customFormat="false" ht="14.1" hidden="false" customHeight="true" outlineLevel="0" collapsed="false">
      <c r="A371" s="250" t="s">
        <v>1935</v>
      </c>
      <c r="B371" s="251" t="s">
        <v>1597</v>
      </c>
      <c r="C371" s="236" t="n">
        <v>359</v>
      </c>
      <c r="D371" s="210" t="n">
        <v>0</v>
      </c>
    </row>
    <row r="372" customFormat="false" ht="14.1" hidden="false" customHeight="true" outlineLevel="0" collapsed="false">
      <c r="A372" s="250" t="s">
        <v>1936</v>
      </c>
      <c r="B372" s="251" t="s">
        <v>1598</v>
      </c>
      <c r="C372" s="236" t="n">
        <v>360</v>
      </c>
      <c r="D372" s="210" t="n">
        <v>0</v>
      </c>
    </row>
    <row r="373" customFormat="false" ht="14.1" hidden="false" customHeight="true" outlineLevel="0" collapsed="false">
      <c r="A373" s="253" t="s">
        <v>1937</v>
      </c>
      <c r="B373" s="273" t="s">
        <v>1599</v>
      </c>
      <c r="C373" s="255" t="n">
        <v>361</v>
      </c>
      <c r="D373" s="256" t="n">
        <v>0</v>
      </c>
    </row>
    <row r="374" customFormat="false" ht="14.1" hidden="false" customHeight="true" outlineLevel="0" collapsed="false">
      <c r="A374" s="269"/>
      <c r="B374" s="270" t="s">
        <v>1938</v>
      </c>
      <c r="C374" s="259" t="n">
        <v>362</v>
      </c>
      <c r="D374" s="260" t="n">
        <f aca="false">SUM(D340:D373)</f>
        <v>0</v>
      </c>
    </row>
    <row r="375" customFormat="false" ht="14.1" hidden="false" customHeight="true" outlineLevel="0" collapsed="false">
      <c r="A375" s="271" t="s">
        <v>1939</v>
      </c>
      <c r="B375" s="272" t="s">
        <v>1940</v>
      </c>
      <c r="C375" s="232" t="n">
        <v>363</v>
      </c>
      <c r="D375" s="263" t="n">
        <v>0</v>
      </c>
    </row>
    <row r="376" customFormat="false" ht="14.1" hidden="false" customHeight="true" outlineLevel="0" collapsed="false">
      <c r="A376" s="250" t="s">
        <v>1941</v>
      </c>
      <c r="B376" s="251" t="s">
        <v>1942</v>
      </c>
      <c r="C376" s="236" t="n">
        <v>364</v>
      </c>
      <c r="D376" s="210" t="n">
        <v>0</v>
      </c>
    </row>
    <row r="377" customFormat="false" ht="14.1" hidden="false" customHeight="true" outlineLevel="0" collapsed="false">
      <c r="A377" s="250" t="s">
        <v>1943</v>
      </c>
      <c r="B377" s="251" t="s">
        <v>1944</v>
      </c>
      <c r="C377" s="236" t="n">
        <v>365</v>
      </c>
      <c r="D377" s="210" t="n">
        <v>0</v>
      </c>
    </row>
    <row r="378" customFormat="false" ht="14.1" hidden="false" customHeight="true" outlineLevel="0" collapsed="false">
      <c r="A378" s="250" t="s">
        <v>1945</v>
      </c>
      <c r="B378" s="251" t="s">
        <v>1946</v>
      </c>
      <c r="C378" s="236" t="n">
        <v>366</v>
      </c>
      <c r="D378" s="210" t="n">
        <v>0</v>
      </c>
    </row>
    <row r="379" customFormat="false" ht="14.1" hidden="false" customHeight="true" outlineLevel="0" collapsed="false">
      <c r="A379" s="250" t="s">
        <v>1947</v>
      </c>
      <c r="B379" s="251" t="s">
        <v>1948</v>
      </c>
      <c r="C379" s="236" t="n">
        <v>367</v>
      </c>
      <c r="D379" s="210" t="n">
        <v>0</v>
      </c>
    </row>
    <row r="380" customFormat="false" ht="14.1" hidden="false" customHeight="true" outlineLevel="0" collapsed="false">
      <c r="A380" s="250" t="s">
        <v>1949</v>
      </c>
      <c r="B380" s="251" t="s">
        <v>1950</v>
      </c>
      <c r="C380" s="236" t="n">
        <v>368</v>
      </c>
      <c r="D380" s="210" t="n">
        <v>0</v>
      </c>
    </row>
    <row r="381" customFormat="false" ht="14.1" hidden="false" customHeight="true" outlineLevel="0" collapsed="false">
      <c r="A381" s="250" t="s">
        <v>1951</v>
      </c>
      <c r="B381" s="251" t="s">
        <v>1952</v>
      </c>
      <c r="C381" s="236" t="n">
        <v>369</v>
      </c>
      <c r="D381" s="210" t="n">
        <v>0</v>
      </c>
    </row>
    <row r="382" customFormat="false" ht="14.1" hidden="false" customHeight="true" outlineLevel="0" collapsed="false">
      <c r="A382" s="250" t="s">
        <v>1953</v>
      </c>
      <c r="B382" s="251" t="s">
        <v>1954</v>
      </c>
      <c r="C382" s="236" t="n">
        <v>370</v>
      </c>
      <c r="D382" s="210" t="n">
        <v>0</v>
      </c>
    </row>
    <row r="383" customFormat="false" ht="14.1" hidden="false" customHeight="true" outlineLevel="0" collapsed="false">
      <c r="A383" s="250" t="s">
        <v>1955</v>
      </c>
      <c r="B383" s="251" t="s">
        <v>1956</v>
      </c>
      <c r="C383" s="236" t="n">
        <v>371</v>
      </c>
      <c r="D383" s="210" t="n">
        <v>0</v>
      </c>
    </row>
    <row r="384" customFormat="false" ht="14.1" hidden="false" customHeight="true" outlineLevel="0" collapsed="false">
      <c r="A384" s="250" t="s">
        <v>1957</v>
      </c>
      <c r="B384" s="251" t="s">
        <v>1958</v>
      </c>
      <c r="C384" s="236" t="n">
        <v>372</v>
      </c>
      <c r="D384" s="210" t="n">
        <v>0</v>
      </c>
    </row>
    <row r="385" customFormat="false" ht="14.1" hidden="false" customHeight="true" outlineLevel="0" collapsed="false">
      <c r="A385" s="250" t="s">
        <v>1959</v>
      </c>
      <c r="B385" s="251" t="s">
        <v>1960</v>
      </c>
      <c r="C385" s="236" t="n">
        <v>373</v>
      </c>
      <c r="D385" s="210" t="n">
        <v>0</v>
      </c>
    </row>
    <row r="386" customFormat="false" ht="14.1" hidden="false" customHeight="true" outlineLevel="0" collapsed="false">
      <c r="A386" s="250" t="s">
        <v>1961</v>
      </c>
      <c r="B386" s="251" t="s">
        <v>1962</v>
      </c>
      <c r="C386" s="236" t="n">
        <v>374</v>
      </c>
      <c r="D386" s="210" t="n">
        <v>0</v>
      </c>
    </row>
    <row r="387" customFormat="false" ht="14.1" hidden="false" customHeight="true" outlineLevel="0" collapsed="false">
      <c r="A387" s="250" t="s">
        <v>1963</v>
      </c>
      <c r="B387" s="251" t="s">
        <v>1964</v>
      </c>
      <c r="C387" s="236" t="n">
        <v>375</v>
      </c>
      <c r="D387" s="210" t="n">
        <v>0</v>
      </c>
    </row>
    <row r="388" customFormat="false" ht="14.1" hidden="false" customHeight="true" outlineLevel="0" collapsed="false">
      <c r="A388" s="250" t="s">
        <v>1965</v>
      </c>
      <c r="B388" s="251" t="s">
        <v>1966</v>
      </c>
      <c r="C388" s="236" t="n">
        <v>376</v>
      </c>
      <c r="D388" s="210" t="n">
        <v>0</v>
      </c>
    </row>
    <row r="389" customFormat="false" ht="14.1" hidden="false" customHeight="true" outlineLevel="0" collapsed="false">
      <c r="A389" s="250" t="s">
        <v>1967</v>
      </c>
      <c r="B389" s="251" t="s">
        <v>1968</v>
      </c>
      <c r="C389" s="236" t="n">
        <v>377</v>
      </c>
      <c r="D389" s="210" t="n">
        <v>0</v>
      </c>
    </row>
    <row r="390" customFormat="false" ht="14.1" hidden="false" customHeight="true" outlineLevel="0" collapsed="false">
      <c r="A390" s="250" t="s">
        <v>1969</v>
      </c>
      <c r="B390" s="251" t="s">
        <v>1970</v>
      </c>
      <c r="C390" s="236" t="n">
        <v>378</v>
      </c>
      <c r="D390" s="210" t="n">
        <v>0</v>
      </c>
    </row>
    <row r="391" customFormat="false" ht="14.1" hidden="false" customHeight="true" outlineLevel="0" collapsed="false">
      <c r="A391" s="250" t="s">
        <v>1971</v>
      </c>
      <c r="B391" s="251" t="s">
        <v>1972</v>
      </c>
      <c r="C391" s="236" t="n">
        <v>379</v>
      </c>
      <c r="D391" s="210" t="n">
        <v>0</v>
      </c>
    </row>
    <row r="392" customFormat="false" ht="14.1" hidden="false" customHeight="true" outlineLevel="0" collapsed="false">
      <c r="A392" s="250" t="s">
        <v>1973</v>
      </c>
      <c r="B392" s="251" t="s">
        <v>1974</v>
      </c>
      <c r="C392" s="236" t="n">
        <v>380</v>
      </c>
      <c r="D392" s="210" t="n">
        <v>0</v>
      </c>
    </row>
    <row r="393" customFormat="false" ht="14.1" hidden="false" customHeight="true" outlineLevel="0" collapsed="false">
      <c r="A393" s="250" t="s">
        <v>1975</v>
      </c>
      <c r="B393" s="251" t="s">
        <v>1976</v>
      </c>
      <c r="C393" s="236" t="n">
        <v>381</v>
      </c>
      <c r="D393" s="210" t="n">
        <v>0</v>
      </c>
    </row>
    <row r="394" customFormat="false" ht="14.1" hidden="false" customHeight="true" outlineLevel="0" collapsed="false">
      <c r="A394" s="250" t="s">
        <v>1977</v>
      </c>
      <c r="B394" s="251" t="s">
        <v>1978</v>
      </c>
      <c r="C394" s="236" t="n">
        <v>382</v>
      </c>
      <c r="D394" s="210" t="n">
        <v>0</v>
      </c>
    </row>
    <row r="395" customFormat="false" ht="14.1" hidden="false" customHeight="true" outlineLevel="0" collapsed="false">
      <c r="A395" s="250" t="s">
        <v>1979</v>
      </c>
      <c r="B395" s="251" t="s">
        <v>1980</v>
      </c>
      <c r="C395" s="236" t="n">
        <v>383</v>
      </c>
      <c r="D395" s="210" t="n">
        <v>0</v>
      </c>
    </row>
    <row r="396" customFormat="false" ht="14.1" hidden="false" customHeight="true" outlineLevel="0" collapsed="false">
      <c r="A396" s="250" t="s">
        <v>1981</v>
      </c>
      <c r="B396" s="251" t="s">
        <v>1982</v>
      </c>
      <c r="C396" s="236" t="n">
        <v>384</v>
      </c>
      <c r="D396" s="210" t="n">
        <v>0</v>
      </c>
    </row>
    <row r="397" customFormat="false" ht="14.1" hidden="false" customHeight="true" outlineLevel="0" collapsed="false">
      <c r="A397" s="250" t="s">
        <v>1983</v>
      </c>
      <c r="B397" s="251" t="s">
        <v>1984</v>
      </c>
      <c r="C397" s="236" t="n">
        <v>385</v>
      </c>
      <c r="D397" s="210" t="n">
        <v>0</v>
      </c>
    </row>
    <row r="398" customFormat="false" ht="14.1" hidden="false" customHeight="true" outlineLevel="0" collapsed="false">
      <c r="A398" s="250" t="s">
        <v>1985</v>
      </c>
      <c r="B398" s="251" t="s">
        <v>1986</v>
      </c>
      <c r="C398" s="236" t="n">
        <v>386</v>
      </c>
      <c r="D398" s="210" t="n">
        <v>0</v>
      </c>
    </row>
    <row r="399" customFormat="false" ht="14.1" hidden="false" customHeight="true" outlineLevel="0" collapsed="false">
      <c r="A399" s="250" t="s">
        <v>1987</v>
      </c>
      <c r="B399" s="251" t="s">
        <v>1988</v>
      </c>
      <c r="C399" s="236" t="n">
        <v>387</v>
      </c>
      <c r="D399" s="210" t="n">
        <v>0</v>
      </c>
    </row>
    <row r="400" customFormat="false" ht="14.1" hidden="false" customHeight="true" outlineLevel="0" collapsed="false">
      <c r="A400" s="250" t="s">
        <v>1989</v>
      </c>
      <c r="B400" s="251" t="s">
        <v>1990</v>
      </c>
      <c r="C400" s="236" t="n">
        <v>388</v>
      </c>
      <c r="D400" s="210" t="n">
        <v>0</v>
      </c>
    </row>
    <row r="401" customFormat="false" ht="14.1" hidden="false" customHeight="true" outlineLevel="0" collapsed="false">
      <c r="A401" s="250" t="s">
        <v>1991</v>
      </c>
      <c r="B401" s="251" t="s">
        <v>1992</v>
      </c>
      <c r="C401" s="236" t="n">
        <v>389</v>
      </c>
      <c r="D401" s="210" t="n">
        <v>0</v>
      </c>
    </row>
    <row r="402" customFormat="false" ht="14.1" hidden="false" customHeight="true" outlineLevel="0" collapsed="false">
      <c r="A402" s="250" t="s">
        <v>1993</v>
      </c>
      <c r="B402" s="251" t="s">
        <v>1994</v>
      </c>
      <c r="C402" s="236" t="n">
        <v>390</v>
      </c>
      <c r="D402" s="210" t="n">
        <v>0</v>
      </c>
    </row>
    <row r="403" customFormat="false" ht="14.1" hidden="false" customHeight="true" outlineLevel="0" collapsed="false">
      <c r="A403" s="250" t="s">
        <v>1995</v>
      </c>
      <c r="B403" s="251" t="s">
        <v>1996</v>
      </c>
      <c r="C403" s="236" t="n">
        <v>391</v>
      </c>
      <c r="D403" s="210" t="n">
        <v>0</v>
      </c>
    </row>
    <row r="404" customFormat="false" ht="14.1" hidden="false" customHeight="true" outlineLevel="0" collapsed="false">
      <c r="A404" s="250" t="s">
        <v>1997</v>
      </c>
      <c r="B404" s="251" t="s">
        <v>1998</v>
      </c>
      <c r="C404" s="236" t="n">
        <v>392</v>
      </c>
      <c r="D404" s="210" t="n">
        <v>0</v>
      </c>
    </row>
    <row r="405" customFormat="false" ht="14.1" hidden="false" customHeight="true" outlineLevel="0" collapsed="false">
      <c r="A405" s="250" t="s">
        <v>1999</v>
      </c>
      <c r="B405" s="251" t="s">
        <v>2000</v>
      </c>
      <c r="C405" s="236" t="n">
        <v>393</v>
      </c>
      <c r="D405" s="210" t="n">
        <v>0</v>
      </c>
    </row>
    <row r="406" customFormat="false" ht="14.1" hidden="false" customHeight="true" outlineLevel="0" collapsed="false">
      <c r="A406" s="250" t="s">
        <v>2001</v>
      </c>
      <c r="B406" s="251" t="s">
        <v>2002</v>
      </c>
      <c r="C406" s="236" t="n">
        <v>394</v>
      </c>
      <c r="D406" s="210" t="n">
        <v>0</v>
      </c>
    </row>
    <row r="407" customFormat="false" ht="14.1" hidden="false" customHeight="true" outlineLevel="0" collapsed="false">
      <c r="A407" s="250" t="s">
        <v>2003</v>
      </c>
      <c r="B407" s="252" t="s">
        <v>2004</v>
      </c>
      <c r="C407" s="236" t="n">
        <v>395</v>
      </c>
      <c r="D407" s="210" t="n">
        <v>0</v>
      </c>
    </row>
    <row r="408" customFormat="false" ht="14.1" hidden="false" customHeight="true" outlineLevel="0" collapsed="false">
      <c r="A408" s="250" t="s">
        <v>2005</v>
      </c>
      <c r="B408" s="252" t="s">
        <v>2006</v>
      </c>
      <c r="C408" s="236" t="n">
        <v>396</v>
      </c>
      <c r="D408" s="210" t="n">
        <v>0</v>
      </c>
    </row>
    <row r="409" customFormat="false" ht="24.95" hidden="false" customHeight="true" outlineLevel="0" collapsed="false">
      <c r="A409" s="250" t="s">
        <v>2007</v>
      </c>
      <c r="B409" s="239" t="s">
        <v>2008</v>
      </c>
      <c r="C409" s="236" t="n">
        <v>397</v>
      </c>
      <c r="D409" s="210" t="n">
        <v>0</v>
      </c>
    </row>
    <row r="410" customFormat="false" ht="24.95" hidden="false" customHeight="true" outlineLevel="0" collapsed="false">
      <c r="A410" s="253" t="s">
        <v>2009</v>
      </c>
      <c r="B410" s="274" t="s">
        <v>2010</v>
      </c>
      <c r="C410" s="255" t="n">
        <v>398</v>
      </c>
      <c r="D410" s="256" t="n">
        <v>0</v>
      </c>
    </row>
    <row r="411" customFormat="false" ht="14.1" hidden="false" customHeight="true" outlineLevel="0" collapsed="false">
      <c r="A411" s="275"/>
      <c r="B411" s="276" t="s">
        <v>2011</v>
      </c>
      <c r="C411" s="277" t="n">
        <v>399</v>
      </c>
      <c r="D411" s="27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5" min="4" style="123" width="15.7"/>
    <col collapsed="false" customWidth="true" hidden="false" outlineLevel="0" max="6" min="6" style="123" width="6.85"/>
    <col collapsed="false" customWidth="true" hidden="false" outlineLevel="0" max="7" min="7" style="123" width="0.85"/>
    <col collapsed="false" customWidth="false" hidden="true" outlineLevel="0" max="257" min="8" style="123" width="11.53"/>
    <col collapsed="false" customWidth="false" hidden="true" outlineLevel="0" max="16384" min="258" style="0" width="11.53"/>
  </cols>
  <sheetData>
    <row r="1" s="34" customFormat="true" ht="20.1" hidden="false" customHeight="true" outlineLevel="0" collapsed="false">
      <c r="A1" s="279" t="s">
        <v>820</v>
      </c>
      <c r="B1" s="279"/>
      <c r="C1" s="280" t="s">
        <v>2012</v>
      </c>
      <c r="D1" s="280"/>
      <c r="E1" s="280"/>
      <c r="F1" s="280"/>
    </row>
    <row r="2" customFormat="false" ht="39.95" hidden="false" customHeight="true" outlineLevel="0" collapsed="false">
      <c r="A2" s="281" t="s">
        <v>2013</v>
      </c>
      <c r="B2" s="281"/>
      <c r="C2" s="281"/>
      <c r="D2" s="281"/>
      <c r="E2" s="282" t="s">
        <v>2014</v>
      </c>
      <c r="F2" s="282"/>
    </row>
    <row r="3" customFormat="false" ht="30" hidden="false" customHeight="true" outlineLevel="0" collapsed="false">
      <c r="A3" s="283" t="str">
        <f aca="false">IF(RefStr!F6&lt;&gt;"",LOOKUP(RefStr!F6,RefStr!N40:N64,RefStr!Q40:Q64)," - prije popunjavanja obrasca izaberite razdoblje -")</f>
        <v>za razdoblje 1. siječnja do 31. prosinca 2014. godine</v>
      </c>
      <c r="B3" s="283"/>
      <c r="C3" s="283"/>
      <c r="D3" s="283"/>
      <c r="E3" s="284"/>
      <c r="F3" s="284"/>
    </row>
    <row r="4" customFormat="fals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customFormat="false" ht="15" hidden="false" customHeight="true" outlineLevel="0" collapsed="false">
      <c r="A5" s="129"/>
      <c r="B5" s="128" t="str">
        <f aca="false">RefStr!B12&amp;" "&amp;RefStr!C12&amp;", "&amp;RefStr!B14</f>
        <v>23244 Starigrad Paklenica, Trg Tome Marasovića 1</v>
      </c>
      <c r="C5" s="128"/>
      <c r="D5" s="128"/>
      <c r="E5" s="128"/>
      <c r="F5" s="128"/>
    </row>
    <row r="6" customFormat="false" ht="15" hidden="false" customHeight="true" outlineLevel="0" collapsed="false">
      <c r="A6" s="130"/>
      <c r="B6" s="131" t="str">
        <f aca="false">"Razina: "&amp;RefStr!B16&amp;", Razdjel: "&amp;TEXT(INT(VALUE(RefStr!B20)),"000")</f>
        <v>Razina: 22, Razdjel: 000</v>
      </c>
      <c r="C6" s="131"/>
      <c r="D6" s="131"/>
      <c r="E6" s="131"/>
      <c r="F6" s="131"/>
    </row>
    <row r="7" customFormat="false" ht="15" hidden="false" customHeight="true" outlineLevel="0" collapsed="false">
      <c r="A7" s="130"/>
      <c r="B7" s="131" t="str">
        <f aca="false">"Djelatnost: "&amp;RefStr!B18&amp;" "&amp;RefStr!C18</f>
        <v>Djelatnost: 8411 Opće djelatnosti javne uprave</v>
      </c>
      <c r="C7" s="131"/>
      <c r="D7" s="131"/>
      <c r="E7" s="131"/>
      <c r="F7" s="131"/>
    </row>
    <row r="8" customFormat="false" ht="15" hidden="false" customHeight="true" outlineLevel="0" collapsed="false">
      <c r="A8" s="285"/>
      <c r="B8" s="284"/>
      <c r="C8" s="284"/>
      <c r="D8" s="284"/>
      <c r="E8" s="284"/>
      <c r="F8" s="284"/>
    </row>
    <row r="9" customFormat="false" ht="14.25" hidden="false" customHeight="true" outlineLevel="0" collapsed="false">
      <c r="A9" s="225"/>
      <c r="B9" s="225"/>
      <c r="C9" s="225"/>
      <c r="D9" s="225"/>
      <c r="E9" s="226"/>
      <c r="F9" s="133" t="s">
        <v>825</v>
      </c>
    </row>
    <row r="10" customFormat="false" ht="35.1" hidden="false" customHeight="true" outlineLevel="0" collapsed="false">
      <c r="A10" s="286" t="s">
        <v>2015</v>
      </c>
      <c r="B10" s="287" t="s">
        <v>28</v>
      </c>
      <c r="C10" s="227" t="s">
        <v>1</v>
      </c>
      <c r="D10" s="288" t="s">
        <v>2016</v>
      </c>
      <c r="E10" s="288" t="s">
        <v>2017</v>
      </c>
      <c r="F10" s="138" t="s">
        <v>829</v>
      </c>
    </row>
    <row r="11" customFormat="false" ht="12" hidden="false" customHeight="true" outlineLevel="0" collapsed="false">
      <c r="A11" s="289" t="n">
        <v>1</v>
      </c>
      <c r="B11" s="290" t="n">
        <v>2</v>
      </c>
      <c r="C11" s="291" t="n">
        <v>3</v>
      </c>
      <c r="D11" s="291" t="n">
        <v>4</v>
      </c>
      <c r="E11" s="289" t="n">
        <v>5</v>
      </c>
      <c r="F11" s="289" t="n">
        <v>6</v>
      </c>
    </row>
    <row r="12" customFormat="false" ht="14.1" hidden="false" customHeight="true" outlineLevel="0" collapsed="false">
      <c r="A12" s="292" t="s">
        <v>2018</v>
      </c>
      <c r="B12" s="293" t="s">
        <v>2019</v>
      </c>
      <c r="C12" s="248" t="n">
        <v>1</v>
      </c>
      <c r="D12" s="147" t="n">
        <f aca="false">D13+D17+D20+SUM(D24:D28)</f>
        <v>1870029</v>
      </c>
      <c r="E12" s="147" t="n">
        <f aca="false">E13+E17+E20+SUM(E24:E28)</f>
        <v>2948977</v>
      </c>
      <c r="F12" s="148" t="n">
        <f aca="false">IF(D12&gt;0,IF(E12/D12&gt;=100,"&gt;&gt;100",E12/D12*100),"-")</f>
        <v>157.696859246568</v>
      </c>
    </row>
    <row r="13" customFormat="false" ht="14.1" hidden="false" customHeight="true" outlineLevel="0" collapsed="false">
      <c r="A13" s="294" t="s">
        <v>2020</v>
      </c>
      <c r="B13" s="155" t="s">
        <v>2021</v>
      </c>
      <c r="C13" s="236" t="n">
        <v>2</v>
      </c>
      <c r="D13" s="152" t="n">
        <f aca="false">SUM(D14:D16)</f>
        <v>1809612</v>
      </c>
      <c r="E13" s="152" t="n">
        <f aca="false">SUM(E14:E16)</f>
        <v>2897615</v>
      </c>
      <c r="F13" s="153" t="n">
        <f aca="false">IF(D13&gt;0,IF(E13/D13&gt;=100,"&gt;&gt;100",E13/D13*100),"-")</f>
        <v>160.123551346919</v>
      </c>
    </row>
    <row r="14" customFormat="false" ht="14.1" hidden="false" customHeight="true" outlineLevel="0" collapsed="false">
      <c r="A14" s="294" t="s">
        <v>2022</v>
      </c>
      <c r="B14" s="295" t="s">
        <v>2023</v>
      </c>
      <c r="C14" s="236" t="n">
        <v>3</v>
      </c>
      <c r="D14" s="154" t="n">
        <v>1748140</v>
      </c>
      <c r="E14" s="154" t="n">
        <v>2836703</v>
      </c>
      <c r="F14" s="153" t="n">
        <f aca="false">IF(D14&gt;0,IF(E14/D14&gt;=100,"&gt;&gt;100",E14/D14*100),"-")</f>
        <v>162.269783884586</v>
      </c>
    </row>
    <row r="15" customFormat="false" ht="14.1" hidden="false" customHeight="true" outlineLevel="0" collapsed="false">
      <c r="A15" s="294" t="s">
        <v>2024</v>
      </c>
      <c r="B15" s="295" t="s">
        <v>2025</v>
      </c>
      <c r="C15" s="236" t="n">
        <v>4</v>
      </c>
      <c r="D15" s="154" t="n">
        <v>61472</v>
      </c>
      <c r="E15" s="154" t="n">
        <v>60912</v>
      </c>
      <c r="F15" s="153" t="n">
        <f aca="false">IF(D15&gt;0,IF(E15/D15&gt;=100,"&gt;&gt;100",E15/D15*100),"-")</f>
        <v>99.0890161374284</v>
      </c>
    </row>
    <row r="16" customFormat="false" ht="14.1" hidden="false" customHeight="true" outlineLevel="0" collapsed="false">
      <c r="A16" s="294" t="s">
        <v>2026</v>
      </c>
      <c r="B16" s="295" t="s">
        <v>2027</v>
      </c>
      <c r="C16" s="236" t="n">
        <v>5</v>
      </c>
      <c r="D16" s="154" t="n">
        <v>0</v>
      </c>
      <c r="E16" s="154" t="n">
        <v>0</v>
      </c>
      <c r="F16" s="153" t="str">
        <f aca="false">IF(D16&gt;0,IF(E16/D16&gt;=100,"&gt;&gt;100",E16/D16*100),"-")</f>
        <v>-</v>
      </c>
    </row>
    <row r="17" customFormat="false" ht="14.1" hidden="false" customHeight="true" outlineLevel="0" collapsed="false">
      <c r="A17" s="294" t="s">
        <v>2028</v>
      </c>
      <c r="B17" s="295" t="s">
        <v>2029</v>
      </c>
      <c r="C17" s="236" t="n">
        <v>6</v>
      </c>
      <c r="D17" s="152" t="n">
        <f aca="false">SUM(D18:D19)</f>
        <v>0</v>
      </c>
      <c r="E17" s="152" t="n">
        <f aca="false">SUM(E18:E19)</f>
        <v>0</v>
      </c>
      <c r="F17" s="153" t="str">
        <f aca="false">IF(D17&gt;0,IF(E17/D17&gt;=100,"&gt;&gt;100",E17/D17*100),"-")</f>
        <v>-</v>
      </c>
    </row>
    <row r="18" customFormat="false" ht="14.1" hidden="false" customHeight="true" outlineLevel="0" collapsed="false">
      <c r="A18" s="294" t="s">
        <v>2030</v>
      </c>
      <c r="B18" s="295" t="s">
        <v>2031</v>
      </c>
      <c r="C18" s="236" t="n">
        <v>7</v>
      </c>
      <c r="D18" s="154" t="n">
        <v>0</v>
      </c>
      <c r="E18" s="154" t="n">
        <v>0</v>
      </c>
      <c r="F18" s="153" t="str">
        <f aca="false">IF(D18&gt;0,IF(E18/D18&gt;=100,"&gt;&gt;100",E18/D18*100),"-")</f>
        <v>-</v>
      </c>
    </row>
    <row r="19" customFormat="false" ht="14.1" hidden="false" customHeight="true" outlineLevel="0" collapsed="false">
      <c r="A19" s="294" t="s">
        <v>2032</v>
      </c>
      <c r="B19" s="295" t="s">
        <v>2033</v>
      </c>
      <c r="C19" s="236" t="n">
        <v>8</v>
      </c>
      <c r="D19" s="154" t="n">
        <v>0</v>
      </c>
      <c r="E19" s="154" t="n">
        <v>0</v>
      </c>
      <c r="F19" s="153" t="str">
        <f aca="false">IF(D19&gt;0,IF(E19/D19&gt;=100,"&gt;&gt;100",E19/D19*100),"-")</f>
        <v>-</v>
      </c>
    </row>
    <row r="20" customFormat="false" ht="14.1" hidden="false" customHeight="true" outlineLevel="0" collapsed="false">
      <c r="A20" s="294" t="s">
        <v>2034</v>
      </c>
      <c r="B20" s="295" t="s">
        <v>2035</v>
      </c>
      <c r="C20" s="236" t="n">
        <v>9</v>
      </c>
      <c r="D20" s="152" t="n">
        <f aca="false">SUM(D21:D23)</f>
        <v>22917</v>
      </c>
      <c r="E20" s="152" t="n">
        <f aca="false">SUM(E21:E23)</f>
        <v>36362</v>
      </c>
      <c r="F20" s="153" t="n">
        <f aca="false">IF(D20&gt;0,IF(E20/D20&gt;=100,"&gt;&gt;100",E20/D20*100),"-")</f>
        <v>158.668237552908</v>
      </c>
    </row>
    <row r="21" customFormat="false" ht="14.1" hidden="false" customHeight="true" outlineLevel="0" collapsed="false">
      <c r="A21" s="294" t="s">
        <v>2036</v>
      </c>
      <c r="B21" s="295" t="s">
        <v>2037</v>
      </c>
      <c r="C21" s="236" t="n">
        <v>10</v>
      </c>
      <c r="D21" s="154" t="n">
        <v>0</v>
      </c>
      <c r="E21" s="154" t="n">
        <v>0</v>
      </c>
      <c r="F21" s="153" t="str">
        <f aca="false">IF(D21&gt;0,IF(E21/D21&gt;=100,"&gt;&gt;100",E21/D21*100),"-")</f>
        <v>-</v>
      </c>
    </row>
    <row r="22" customFormat="false" ht="14.1" hidden="false" customHeight="true" outlineLevel="0" collapsed="false">
      <c r="A22" s="294" t="s">
        <v>2038</v>
      </c>
      <c r="B22" s="295" t="s">
        <v>2039</v>
      </c>
      <c r="C22" s="236" t="n">
        <v>11</v>
      </c>
      <c r="D22" s="154" t="n">
        <v>0</v>
      </c>
      <c r="E22" s="154" t="n">
        <v>0</v>
      </c>
      <c r="F22" s="153" t="str">
        <f aca="false">IF(D22&gt;0,IF(E22/D22&gt;=100,"&gt;&gt;100",E22/D22*100),"-")</f>
        <v>-</v>
      </c>
    </row>
    <row r="23" customFormat="false" ht="14.1" hidden="false" customHeight="true" outlineLevel="0" collapsed="false">
      <c r="A23" s="294" t="s">
        <v>2040</v>
      </c>
      <c r="B23" s="295" t="s">
        <v>2041</v>
      </c>
      <c r="C23" s="236" t="n">
        <v>12</v>
      </c>
      <c r="D23" s="154" t="n">
        <v>22917</v>
      </c>
      <c r="E23" s="154" t="n">
        <v>36362</v>
      </c>
      <c r="F23" s="153" t="n">
        <f aca="false">IF(D23&gt;0,IF(E23/D23&gt;=100,"&gt;&gt;100",E23/D23*100),"-")</f>
        <v>158.668237552908</v>
      </c>
    </row>
    <row r="24" customFormat="false" ht="14.1" hidden="false" customHeight="true" outlineLevel="0" collapsed="false">
      <c r="A24" s="294" t="s">
        <v>2042</v>
      </c>
      <c r="B24" s="295" t="s">
        <v>2043</v>
      </c>
      <c r="C24" s="236" t="n">
        <v>13</v>
      </c>
      <c r="D24" s="154" t="n">
        <v>0</v>
      </c>
      <c r="E24" s="154" t="n">
        <v>0</v>
      </c>
      <c r="F24" s="153" t="str">
        <f aca="false">IF(D24&gt;0,IF(E24/D24&gt;=100,"&gt;&gt;100",E24/D24*100),"-")</f>
        <v>-</v>
      </c>
    </row>
    <row r="25" customFormat="false" ht="14.1" hidden="false" customHeight="true" outlineLevel="0" collapsed="false">
      <c r="A25" s="294" t="s">
        <v>2044</v>
      </c>
      <c r="B25" s="295" t="s">
        <v>2045</v>
      </c>
      <c r="C25" s="236" t="n">
        <v>14</v>
      </c>
      <c r="D25" s="154" t="n">
        <v>37500</v>
      </c>
      <c r="E25" s="154" t="n">
        <v>15000</v>
      </c>
      <c r="F25" s="153" t="n">
        <f aca="false">IF(D25&gt;0,IF(E25/D25&gt;=100,"&gt;&gt;100",E25/D25*100),"-")</f>
        <v>40</v>
      </c>
    </row>
    <row r="26" customFormat="false" ht="14.1" hidden="false" customHeight="true" outlineLevel="0" collapsed="false">
      <c r="A26" s="294" t="s">
        <v>2046</v>
      </c>
      <c r="B26" s="295" t="s">
        <v>2047</v>
      </c>
      <c r="C26" s="236" t="n">
        <v>15</v>
      </c>
      <c r="D26" s="154" t="n">
        <v>0</v>
      </c>
      <c r="E26" s="154" t="n">
        <v>0</v>
      </c>
      <c r="F26" s="153" t="str">
        <f aca="false">IF(D26&gt;0,IF(E26/D26&gt;=100,"&gt;&gt;100",E26/D26*100),"-")</f>
        <v>-</v>
      </c>
    </row>
    <row r="27" customFormat="false" ht="14.1" hidden="false" customHeight="true" outlineLevel="0" collapsed="false">
      <c r="A27" s="294" t="s">
        <v>2048</v>
      </c>
      <c r="B27" s="295" t="s">
        <v>2049</v>
      </c>
      <c r="C27" s="236" t="n">
        <v>16</v>
      </c>
      <c r="D27" s="154" t="n">
        <v>0</v>
      </c>
      <c r="E27" s="154" t="n">
        <v>0</v>
      </c>
      <c r="F27" s="153" t="str">
        <f aca="false">IF(D27&gt;0,IF(E27/D27&gt;=100,"&gt;&gt;100",E27/D27*100),"-")</f>
        <v>-</v>
      </c>
    </row>
    <row r="28" customFormat="false" ht="14.1" hidden="false" customHeight="true" outlineLevel="0" collapsed="false">
      <c r="A28" s="294" t="s">
        <v>2050</v>
      </c>
      <c r="B28" s="295" t="s">
        <v>2051</v>
      </c>
      <c r="C28" s="236" t="n">
        <v>17</v>
      </c>
      <c r="D28" s="154" t="n">
        <v>0</v>
      </c>
      <c r="E28" s="154" t="n">
        <v>0</v>
      </c>
      <c r="F28" s="153" t="str">
        <f aca="false">IF(D28&gt;0,IF(E28/D28&gt;=100,"&gt;&gt;100",E28/D28*100),"-")</f>
        <v>-</v>
      </c>
    </row>
    <row r="29" customFormat="false" ht="14.1" hidden="false" customHeight="true" outlineLevel="0" collapsed="false">
      <c r="A29" s="294" t="s">
        <v>2052</v>
      </c>
      <c r="B29" s="295" t="s">
        <v>2053</v>
      </c>
      <c r="C29" s="236" t="n">
        <v>18</v>
      </c>
      <c r="D29" s="152" t="n">
        <f aca="false">SUM(D30:D34)</f>
        <v>13750</v>
      </c>
      <c r="E29" s="152" t="n">
        <f aca="false">SUM(E30:E34)</f>
        <v>26438</v>
      </c>
      <c r="F29" s="153" t="n">
        <f aca="false">IF(D29&gt;0,IF(E29/D29&gt;=100,"&gt;&gt;100",E29/D29*100),"-")</f>
        <v>192.276363636364</v>
      </c>
    </row>
    <row r="30" customFormat="false" ht="14.1" hidden="false" customHeight="true" outlineLevel="0" collapsed="false">
      <c r="A30" s="294" t="s">
        <v>2054</v>
      </c>
      <c r="B30" s="295" t="s">
        <v>2055</v>
      </c>
      <c r="C30" s="236" t="n">
        <v>19</v>
      </c>
      <c r="D30" s="154" t="n">
        <v>0</v>
      </c>
      <c r="E30" s="154" t="n">
        <v>0</v>
      </c>
      <c r="F30" s="153" t="str">
        <f aca="false">IF(D30&gt;0,IF(E30/D30&gt;=100,"&gt;&gt;100",E30/D30*100),"-")</f>
        <v>-</v>
      </c>
    </row>
    <row r="31" customFormat="false" ht="14.1" hidden="false" customHeight="true" outlineLevel="0" collapsed="false">
      <c r="A31" s="294" t="s">
        <v>2056</v>
      </c>
      <c r="B31" s="295" t="s">
        <v>2057</v>
      </c>
      <c r="C31" s="236" t="n">
        <v>20</v>
      </c>
      <c r="D31" s="154" t="n">
        <v>13750</v>
      </c>
      <c r="E31" s="154" t="n">
        <v>26438</v>
      </c>
      <c r="F31" s="153" t="n">
        <f aca="false">IF(D31&gt;0,IF(E31/D31&gt;=100,"&gt;&gt;100",E31/D31*100),"-")</f>
        <v>192.276363636364</v>
      </c>
    </row>
    <row r="32" customFormat="false" ht="14.1" hidden="false" customHeight="true" outlineLevel="0" collapsed="false">
      <c r="A32" s="294" t="s">
        <v>2058</v>
      </c>
      <c r="B32" s="295" t="s">
        <v>2059</v>
      </c>
      <c r="C32" s="236" t="n">
        <v>21</v>
      </c>
      <c r="D32" s="154" t="n">
        <v>0</v>
      </c>
      <c r="E32" s="154" t="n">
        <v>0</v>
      </c>
      <c r="F32" s="153" t="str">
        <f aca="false">IF(D32&gt;0,IF(E32/D32&gt;=100,"&gt;&gt;100",E32/D32*100),"-")</f>
        <v>-</v>
      </c>
    </row>
    <row r="33" customFormat="false" ht="14.1" hidden="false" customHeight="true" outlineLevel="0" collapsed="false">
      <c r="A33" s="294" t="s">
        <v>2060</v>
      </c>
      <c r="B33" s="295" t="s">
        <v>2061</v>
      </c>
      <c r="C33" s="236" t="n">
        <v>22</v>
      </c>
      <c r="D33" s="154" t="n">
        <v>0</v>
      </c>
      <c r="E33" s="154" t="n">
        <v>0</v>
      </c>
      <c r="F33" s="153" t="str">
        <f aca="false">IF(D33&gt;0,IF(E33/D33&gt;=100,"&gt;&gt;100",E33/D33*100),"-")</f>
        <v>-</v>
      </c>
    </row>
    <row r="34" customFormat="false" ht="14.1" hidden="false" customHeight="true" outlineLevel="0" collapsed="false">
      <c r="A34" s="294" t="s">
        <v>2062</v>
      </c>
      <c r="B34" s="295" t="s">
        <v>2063</v>
      </c>
      <c r="C34" s="236" t="n">
        <v>23</v>
      </c>
      <c r="D34" s="154" t="n">
        <v>0</v>
      </c>
      <c r="E34" s="154" t="n">
        <v>0</v>
      </c>
      <c r="F34" s="153" t="str">
        <f aca="false">IF(D34&gt;0,IF(E34/D34&gt;=100,"&gt;&gt;100",E34/D34*100),"-")</f>
        <v>-</v>
      </c>
    </row>
    <row r="35" customFormat="false" ht="14.1" hidden="false" customHeight="true" outlineLevel="0" collapsed="false">
      <c r="A35" s="294" t="s">
        <v>2064</v>
      </c>
      <c r="B35" s="295" t="s">
        <v>2065</v>
      </c>
      <c r="C35" s="236" t="n">
        <v>24</v>
      </c>
      <c r="D35" s="152" t="n">
        <f aca="false">SUM(D36:D41)</f>
        <v>337439</v>
      </c>
      <c r="E35" s="152" t="n">
        <f aca="false">SUM(E36:E41)</f>
        <v>320000</v>
      </c>
      <c r="F35" s="153" t="n">
        <f aca="false">IF(D35&gt;0,IF(E35/D35&gt;=100,"&gt;&gt;100",E35/D35*100),"-")</f>
        <v>94.8319548125735</v>
      </c>
    </row>
    <row r="36" customFormat="false" ht="14.1" hidden="false" customHeight="true" outlineLevel="0" collapsed="false">
      <c r="A36" s="294" t="s">
        <v>2066</v>
      </c>
      <c r="B36" s="295" t="s">
        <v>2067</v>
      </c>
      <c r="C36" s="236" t="n">
        <v>25</v>
      </c>
      <c r="D36" s="154" t="n">
        <v>0</v>
      </c>
      <c r="E36" s="154" t="n">
        <v>0</v>
      </c>
      <c r="F36" s="153" t="str">
        <f aca="false">IF(D36&gt;0,IF(E36/D36&gt;=100,"&gt;&gt;100",E36/D36*100),"-")</f>
        <v>-</v>
      </c>
    </row>
    <row r="37" customFormat="false" ht="14.1" hidden="false" customHeight="true" outlineLevel="0" collapsed="false">
      <c r="A37" s="294" t="s">
        <v>2068</v>
      </c>
      <c r="B37" s="295" t="s">
        <v>2069</v>
      </c>
      <c r="C37" s="236" t="n">
        <v>26</v>
      </c>
      <c r="D37" s="154" t="n">
        <v>337439</v>
      </c>
      <c r="E37" s="154" t="n">
        <v>320000</v>
      </c>
      <c r="F37" s="153" t="n">
        <f aca="false">IF(D37&gt;0,IF(E37/D37&gt;=100,"&gt;&gt;100",E37/D37*100),"-")</f>
        <v>94.8319548125735</v>
      </c>
    </row>
    <row r="38" customFormat="false" ht="14.1" hidden="false" customHeight="true" outlineLevel="0" collapsed="false">
      <c r="A38" s="294" t="s">
        <v>2070</v>
      </c>
      <c r="B38" s="295" t="s">
        <v>2071</v>
      </c>
      <c r="C38" s="236" t="n">
        <v>27</v>
      </c>
      <c r="D38" s="154" t="n">
        <v>0</v>
      </c>
      <c r="E38" s="154" t="n">
        <v>0</v>
      </c>
      <c r="F38" s="153" t="str">
        <f aca="false">IF(D38&gt;0,IF(E38/D38&gt;=100,"&gt;&gt;100",E38/D38*100),"-")</f>
        <v>-</v>
      </c>
    </row>
    <row r="39" customFormat="false" ht="14.1" hidden="false" customHeight="true" outlineLevel="0" collapsed="false">
      <c r="A39" s="294" t="s">
        <v>2072</v>
      </c>
      <c r="B39" s="295" t="s">
        <v>2073</v>
      </c>
      <c r="C39" s="236" t="n">
        <v>28</v>
      </c>
      <c r="D39" s="154" t="n">
        <v>0</v>
      </c>
      <c r="E39" s="154" t="n">
        <v>0</v>
      </c>
      <c r="F39" s="153" t="str">
        <f aca="false">IF(D39&gt;0,IF(E39/D39&gt;=100,"&gt;&gt;100",E39/D39*100),"-")</f>
        <v>-</v>
      </c>
    </row>
    <row r="40" customFormat="false" ht="14.1" hidden="false" customHeight="true" outlineLevel="0" collapsed="false">
      <c r="A40" s="294" t="s">
        <v>2074</v>
      </c>
      <c r="B40" s="295" t="s">
        <v>2075</v>
      </c>
      <c r="C40" s="236" t="n">
        <v>29</v>
      </c>
      <c r="D40" s="154" t="n">
        <v>0</v>
      </c>
      <c r="E40" s="154" t="n">
        <v>0</v>
      </c>
      <c r="F40" s="153" t="str">
        <f aca="false">IF(D40&gt;0,IF(E40/D40&gt;=100,"&gt;&gt;100",E40/D40*100),"-")</f>
        <v>-</v>
      </c>
    </row>
    <row r="41" customFormat="false" ht="14.1" hidden="false" customHeight="true" outlineLevel="0" collapsed="false">
      <c r="A41" s="294" t="s">
        <v>2076</v>
      </c>
      <c r="B41" s="295" t="s">
        <v>2077</v>
      </c>
      <c r="C41" s="236" t="n">
        <v>30</v>
      </c>
      <c r="D41" s="154" t="n">
        <v>0</v>
      </c>
      <c r="E41" s="154" t="n">
        <v>0</v>
      </c>
      <c r="F41" s="153" t="str">
        <f aca="false">IF(D41&gt;0,IF(E41/D41&gt;=100,"&gt;&gt;100",E41/D41*100),"-")</f>
        <v>-</v>
      </c>
    </row>
    <row r="42" customFormat="false" ht="14.1" hidden="false" customHeight="true" outlineLevel="0" collapsed="false">
      <c r="A42" s="294" t="s">
        <v>2078</v>
      </c>
      <c r="B42" s="295" t="s">
        <v>2079</v>
      </c>
      <c r="C42" s="236" t="n">
        <v>31</v>
      </c>
      <c r="D42" s="152" t="n">
        <f aca="false">D43+D46+D50+D57+D61+D67+D68+D73+D81</f>
        <v>37844</v>
      </c>
      <c r="E42" s="152" t="n">
        <f aca="false">E43+E46+E50+E57+E61+E67+E68+E73+E81</f>
        <v>887169</v>
      </c>
      <c r="F42" s="153" t="n">
        <f aca="false">IF(D42&gt;0,IF(E42/D42&gt;=100,"&gt;&gt;100",E42/D42*100),"-")</f>
        <v>2344.27914596766</v>
      </c>
    </row>
    <row r="43" customFormat="false" ht="14.1" hidden="false" customHeight="true" outlineLevel="0" collapsed="false">
      <c r="A43" s="294" t="s">
        <v>2080</v>
      </c>
      <c r="B43" s="295" t="s">
        <v>2081</v>
      </c>
      <c r="C43" s="236" t="n">
        <v>32</v>
      </c>
      <c r="D43" s="152" t="n">
        <f aca="false">SUM(D44:D45)</f>
        <v>0</v>
      </c>
      <c r="E43" s="152" t="n">
        <f aca="false">SUM(E44:E45)</f>
        <v>0</v>
      </c>
      <c r="F43" s="153" t="str">
        <f aca="false">IF(D43&gt;0,IF(E43/D43&gt;=100,"&gt;&gt;100",E43/D43*100),"-")</f>
        <v>-</v>
      </c>
    </row>
    <row r="44" customFormat="false" ht="14.1" hidden="false" customHeight="true" outlineLevel="0" collapsed="false">
      <c r="A44" s="294" t="s">
        <v>2082</v>
      </c>
      <c r="B44" s="295" t="s">
        <v>2083</v>
      </c>
      <c r="C44" s="236" t="n">
        <v>33</v>
      </c>
      <c r="D44" s="154" t="n">
        <v>0</v>
      </c>
      <c r="E44" s="154" t="n">
        <v>0</v>
      </c>
      <c r="F44" s="153" t="str">
        <f aca="false">IF(D44&gt;0,IF(E44/D44&gt;=100,"&gt;&gt;100",E44/D44*100),"-")</f>
        <v>-</v>
      </c>
    </row>
    <row r="45" customFormat="false" ht="14.1" hidden="false" customHeight="true" outlineLevel="0" collapsed="false">
      <c r="A45" s="294" t="s">
        <v>2084</v>
      </c>
      <c r="B45" s="295" t="s">
        <v>2085</v>
      </c>
      <c r="C45" s="236" t="n">
        <v>34</v>
      </c>
      <c r="D45" s="154" t="n">
        <v>0</v>
      </c>
      <c r="E45" s="154" t="n">
        <v>0</v>
      </c>
      <c r="F45" s="153" t="str">
        <f aca="false">IF(D45&gt;0,IF(E45/D45&gt;=100,"&gt;&gt;100",E45/D45*100),"-")</f>
        <v>-</v>
      </c>
    </row>
    <row r="46" customFormat="false" ht="14.1" hidden="false" customHeight="true" outlineLevel="0" collapsed="false">
      <c r="A46" s="294" t="s">
        <v>2086</v>
      </c>
      <c r="B46" s="295" t="s">
        <v>2087</v>
      </c>
      <c r="C46" s="236" t="n">
        <v>35</v>
      </c>
      <c r="D46" s="152" t="n">
        <f aca="false">SUM(D47:D49)</f>
        <v>0</v>
      </c>
      <c r="E46" s="152" t="n">
        <f aca="false">SUM(E47:E49)</f>
        <v>0</v>
      </c>
      <c r="F46" s="153" t="str">
        <f aca="false">IF(D46&gt;0,IF(E46/D46&gt;=100,"&gt;&gt;100",E46/D46*100),"-")</f>
        <v>-</v>
      </c>
    </row>
    <row r="47" customFormat="false" ht="14.1" hidden="false" customHeight="true" outlineLevel="0" collapsed="false">
      <c r="A47" s="294" t="s">
        <v>2088</v>
      </c>
      <c r="B47" s="295" t="s">
        <v>2089</v>
      </c>
      <c r="C47" s="236" t="n">
        <v>36</v>
      </c>
      <c r="D47" s="154" t="n">
        <v>0</v>
      </c>
      <c r="E47" s="154" t="n">
        <v>0</v>
      </c>
      <c r="F47" s="153" t="str">
        <f aca="false">IF(D47&gt;0,IF(E47/D47&gt;=100,"&gt;&gt;100",E47/D47*100),"-")</f>
        <v>-</v>
      </c>
    </row>
    <row r="48" customFormat="false" ht="14.1" hidden="false" customHeight="true" outlineLevel="0" collapsed="false">
      <c r="A48" s="294" t="s">
        <v>2090</v>
      </c>
      <c r="B48" s="295" t="s">
        <v>2091</v>
      </c>
      <c r="C48" s="236" t="n">
        <v>37</v>
      </c>
      <c r="D48" s="154" t="n">
        <v>0</v>
      </c>
      <c r="E48" s="154" t="n">
        <v>0</v>
      </c>
      <c r="F48" s="153" t="str">
        <f aca="false">IF(D48&gt;0,IF(E48/D48&gt;=100,"&gt;&gt;100",E48/D48*100),"-")</f>
        <v>-</v>
      </c>
    </row>
    <row r="49" customFormat="false" ht="14.1" hidden="false" customHeight="true" outlineLevel="0" collapsed="false">
      <c r="A49" s="294" t="s">
        <v>2092</v>
      </c>
      <c r="B49" s="295" t="s">
        <v>2093</v>
      </c>
      <c r="C49" s="236" t="n">
        <v>38</v>
      </c>
      <c r="D49" s="154" t="n">
        <v>0</v>
      </c>
      <c r="E49" s="154" t="n">
        <v>0</v>
      </c>
      <c r="F49" s="153" t="str">
        <f aca="false">IF(D49&gt;0,IF(E49/D49&gt;=100,"&gt;&gt;100",E49/D49*100),"-")</f>
        <v>-</v>
      </c>
    </row>
    <row r="50" customFormat="false" ht="14.1" hidden="false" customHeight="true" outlineLevel="0" collapsed="false">
      <c r="A50" s="294" t="s">
        <v>2094</v>
      </c>
      <c r="B50" s="295" t="s">
        <v>2095</v>
      </c>
      <c r="C50" s="236" t="n">
        <v>39</v>
      </c>
      <c r="D50" s="152" t="n">
        <f aca="false">SUM(D51:D56)</f>
        <v>0</v>
      </c>
      <c r="E50" s="152" t="n">
        <f aca="false">SUM(E51:E56)</f>
        <v>0</v>
      </c>
      <c r="F50" s="153" t="str">
        <f aca="false">IF(D50&gt;0,IF(E50/D50&gt;=100,"&gt;&gt;100",E50/D50*100),"-")</f>
        <v>-</v>
      </c>
    </row>
    <row r="51" customFormat="false" ht="14.1" hidden="false" customHeight="true" outlineLevel="0" collapsed="false">
      <c r="A51" s="294" t="s">
        <v>2096</v>
      </c>
      <c r="B51" s="295" t="s">
        <v>2097</v>
      </c>
      <c r="C51" s="236" t="n">
        <v>40</v>
      </c>
      <c r="D51" s="154" t="n">
        <v>0</v>
      </c>
      <c r="E51" s="154" t="n">
        <v>0</v>
      </c>
      <c r="F51" s="153" t="str">
        <f aca="false">IF(D51&gt;0,IF(E51/D51&gt;=100,"&gt;&gt;100",E51/D51*100),"-")</f>
        <v>-</v>
      </c>
    </row>
    <row r="52" customFormat="false" ht="14.1" hidden="false" customHeight="true" outlineLevel="0" collapsed="false">
      <c r="A52" s="294" t="s">
        <v>2098</v>
      </c>
      <c r="B52" s="295" t="s">
        <v>2099</v>
      </c>
      <c r="C52" s="236" t="n">
        <v>41</v>
      </c>
      <c r="D52" s="154" t="n">
        <v>0</v>
      </c>
      <c r="E52" s="154" t="n">
        <v>0</v>
      </c>
      <c r="F52" s="153" t="str">
        <f aca="false">IF(D52&gt;0,IF(E52/D52&gt;=100,"&gt;&gt;100",E52/D52*100),"-")</f>
        <v>-</v>
      </c>
    </row>
    <row r="53" customFormat="false" ht="14.1" hidden="false" customHeight="true" outlineLevel="0" collapsed="false">
      <c r="A53" s="294" t="s">
        <v>2100</v>
      </c>
      <c r="B53" s="295" t="s">
        <v>2101</v>
      </c>
      <c r="C53" s="236" t="n">
        <v>42</v>
      </c>
      <c r="D53" s="154" t="n">
        <v>0</v>
      </c>
      <c r="E53" s="154" t="n">
        <v>0</v>
      </c>
      <c r="F53" s="153" t="str">
        <f aca="false">IF(D53&gt;0,IF(E53/D53&gt;=100,"&gt;&gt;100",E53/D53*100),"-")</f>
        <v>-</v>
      </c>
    </row>
    <row r="54" customFormat="false" ht="14.1" hidden="false" customHeight="true" outlineLevel="0" collapsed="false">
      <c r="A54" s="294" t="s">
        <v>2102</v>
      </c>
      <c r="B54" s="295" t="s">
        <v>2103</v>
      </c>
      <c r="C54" s="236" t="n">
        <v>43</v>
      </c>
      <c r="D54" s="154" t="n">
        <v>0</v>
      </c>
      <c r="E54" s="154" t="n">
        <v>0</v>
      </c>
      <c r="F54" s="153" t="str">
        <f aca="false">IF(D54&gt;0,IF(E54/D54&gt;=100,"&gt;&gt;100",E54/D54*100),"-")</f>
        <v>-</v>
      </c>
    </row>
    <row r="55" customFormat="false" ht="14.1" hidden="false" customHeight="true" outlineLevel="0" collapsed="false">
      <c r="A55" s="294" t="s">
        <v>2104</v>
      </c>
      <c r="B55" s="295" t="s">
        <v>2105</v>
      </c>
      <c r="C55" s="236" t="n">
        <v>44</v>
      </c>
      <c r="D55" s="154" t="n">
        <v>0</v>
      </c>
      <c r="E55" s="154" t="n">
        <v>0</v>
      </c>
      <c r="F55" s="153" t="str">
        <f aca="false">IF(D55&gt;0,IF(E55/D55&gt;=100,"&gt;&gt;100",E55/D55*100),"-")</f>
        <v>-</v>
      </c>
    </row>
    <row r="56" customFormat="false" ht="14.1" hidden="false" customHeight="true" outlineLevel="0" collapsed="false">
      <c r="A56" s="294" t="s">
        <v>2106</v>
      </c>
      <c r="B56" s="295" t="s">
        <v>2107</v>
      </c>
      <c r="C56" s="236" t="n">
        <v>45</v>
      </c>
      <c r="D56" s="154" t="n">
        <v>0</v>
      </c>
      <c r="E56" s="154" t="n">
        <v>0</v>
      </c>
      <c r="F56" s="153" t="str">
        <f aca="false">IF(D56&gt;0,IF(E56/D56&gt;=100,"&gt;&gt;100",E56/D56*100),"-")</f>
        <v>-</v>
      </c>
    </row>
    <row r="57" customFormat="false" ht="14.1" hidden="false" customHeight="true" outlineLevel="0" collapsed="false">
      <c r="A57" s="294" t="s">
        <v>2108</v>
      </c>
      <c r="B57" s="295" t="s">
        <v>2109</v>
      </c>
      <c r="C57" s="236" t="n">
        <v>46</v>
      </c>
      <c r="D57" s="152" t="n">
        <f aca="false">SUM(D58:D60)</f>
        <v>0</v>
      </c>
      <c r="E57" s="152" t="n">
        <f aca="false">SUM(E58:E60)</f>
        <v>0</v>
      </c>
      <c r="F57" s="153" t="str">
        <f aca="false">IF(D57&gt;0,IF(E57/D57&gt;=100,"&gt;&gt;100",E57/D57*100),"-")</f>
        <v>-</v>
      </c>
    </row>
    <row r="58" customFormat="false" ht="14.1" hidden="false" customHeight="true" outlineLevel="0" collapsed="false">
      <c r="A58" s="294" t="s">
        <v>2110</v>
      </c>
      <c r="B58" s="295" t="s">
        <v>2111</v>
      </c>
      <c r="C58" s="236" t="n">
        <v>47</v>
      </c>
      <c r="D58" s="154" t="n">
        <v>0</v>
      </c>
      <c r="E58" s="154" t="n">
        <v>0</v>
      </c>
      <c r="F58" s="153" t="str">
        <f aca="false">IF(D58&gt;0,IF(E58/D58&gt;=100,"&gt;&gt;100",E58/D58*100),"-")</f>
        <v>-</v>
      </c>
    </row>
    <row r="59" customFormat="false" ht="14.1" hidden="false" customHeight="true" outlineLevel="0" collapsed="false">
      <c r="A59" s="294" t="s">
        <v>2112</v>
      </c>
      <c r="B59" s="295" t="s">
        <v>2113</v>
      </c>
      <c r="C59" s="236" t="n">
        <v>48</v>
      </c>
      <c r="D59" s="154" t="n">
        <v>0</v>
      </c>
      <c r="E59" s="154" t="n">
        <v>0</v>
      </c>
      <c r="F59" s="153" t="str">
        <f aca="false">IF(D59&gt;0,IF(E59/D59&gt;=100,"&gt;&gt;100",E59/D59*100),"-")</f>
        <v>-</v>
      </c>
    </row>
    <row r="60" customFormat="false" ht="14.1" hidden="false" customHeight="true" outlineLevel="0" collapsed="false">
      <c r="A60" s="294" t="s">
        <v>2114</v>
      </c>
      <c r="B60" s="295" t="s">
        <v>2115</v>
      </c>
      <c r="C60" s="236" t="n">
        <v>49</v>
      </c>
      <c r="D60" s="154" t="n">
        <v>0</v>
      </c>
      <c r="E60" s="154" t="n">
        <v>0</v>
      </c>
      <c r="F60" s="153" t="str">
        <f aca="false">IF(D60&gt;0,IF(E60/D60&gt;=100,"&gt;&gt;100",E60/D60*100),"-")</f>
        <v>-</v>
      </c>
    </row>
    <row r="61" customFormat="false" ht="14.1" hidden="false" customHeight="true" outlineLevel="0" collapsed="false">
      <c r="A61" s="294" t="s">
        <v>2116</v>
      </c>
      <c r="B61" s="295" t="s">
        <v>2117</v>
      </c>
      <c r="C61" s="236" t="n">
        <v>50</v>
      </c>
      <c r="D61" s="152" t="n">
        <f aca="false">SUM(D62:D66)</f>
        <v>0</v>
      </c>
      <c r="E61" s="152" t="n">
        <f aca="false">SUM(E62:E66)</f>
        <v>393889</v>
      </c>
      <c r="F61" s="153" t="str">
        <f aca="false">IF(D61&gt;0,IF(E61/D61&gt;=100,"&gt;&gt;100",E61/D61*100),"-")</f>
        <v>-</v>
      </c>
    </row>
    <row r="62" customFormat="false" ht="14.1" hidden="false" customHeight="true" outlineLevel="0" collapsed="false">
      <c r="A62" s="294" t="s">
        <v>2118</v>
      </c>
      <c r="B62" s="295" t="s">
        <v>2119</v>
      </c>
      <c r="C62" s="236" t="n">
        <v>51</v>
      </c>
      <c r="D62" s="154" t="n">
        <v>0</v>
      </c>
      <c r="E62" s="154" t="n">
        <v>0</v>
      </c>
      <c r="F62" s="153" t="str">
        <f aca="false">IF(D62&gt;0,IF(E62/D62&gt;=100,"&gt;&gt;100",E62/D62*100),"-")</f>
        <v>-</v>
      </c>
    </row>
    <row r="63" customFormat="false" ht="14.1" hidden="false" customHeight="true" outlineLevel="0" collapsed="false">
      <c r="A63" s="294" t="s">
        <v>2120</v>
      </c>
      <c r="B63" s="295" t="s">
        <v>2121</v>
      </c>
      <c r="C63" s="236" t="n">
        <v>52</v>
      </c>
      <c r="D63" s="154" t="n">
        <v>0</v>
      </c>
      <c r="E63" s="154" t="n">
        <v>393889</v>
      </c>
      <c r="F63" s="153" t="str">
        <f aca="false">IF(D63&gt;0,IF(E63/D63&gt;=100,"&gt;&gt;100",E63/D63*100),"-")</f>
        <v>-</v>
      </c>
    </row>
    <row r="64" customFormat="false" ht="14.1" hidden="false" customHeight="true" outlineLevel="0" collapsed="false">
      <c r="A64" s="294" t="s">
        <v>2122</v>
      </c>
      <c r="B64" s="295" t="s">
        <v>2123</v>
      </c>
      <c r="C64" s="236" t="n">
        <v>53</v>
      </c>
      <c r="D64" s="154" t="n">
        <v>0</v>
      </c>
      <c r="E64" s="154" t="n">
        <v>0</v>
      </c>
      <c r="F64" s="153" t="str">
        <f aca="false">IF(D64&gt;0,IF(E64/D64&gt;=100,"&gt;&gt;100",E64/D64*100),"-")</f>
        <v>-</v>
      </c>
    </row>
    <row r="65" customFormat="false" ht="14.1" hidden="false" customHeight="true" outlineLevel="0" collapsed="false">
      <c r="A65" s="294" t="s">
        <v>2124</v>
      </c>
      <c r="B65" s="295" t="s">
        <v>2125</v>
      </c>
      <c r="C65" s="236" t="n">
        <v>54</v>
      </c>
      <c r="D65" s="154" t="n">
        <v>0</v>
      </c>
      <c r="E65" s="154" t="n">
        <v>0</v>
      </c>
      <c r="F65" s="153" t="str">
        <f aca="false">IF(D65&gt;0,IF(E65/D65&gt;=100,"&gt;&gt;100",E65/D65*100),"-")</f>
        <v>-</v>
      </c>
    </row>
    <row r="66" customFormat="false" ht="14.1" hidden="false" customHeight="true" outlineLevel="0" collapsed="false">
      <c r="A66" s="294" t="s">
        <v>2126</v>
      </c>
      <c r="B66" s="295" t="s">
        <v>2127</v>
      </c>
      <c r="C66" s="236" t="n">
        <v>55</v>
      </c>
      <c r="D66" s="154" t="n">
        <v>0</v>
      </c>
      <c r="E66" s="154" t="n">
        <v>0</v>
      </c>
      <c r="F66" s="153" t="str">
        <f aca="false">IF(D66&gt;0,IF(E66/D66&gt;=100,"&gt;&gt;100",E66/D66*100),"-")</f>
        <v>-</v>
      </c>
    </row>
    <row r="67" customFormat="false" ht="14.1" hidden="false" customHeight="true" outlineLevel="0" collapsed="false">
      <c r="A67" s="294" t="s">
        <v>2128</v>
      </c>
      <c r="B67" s="295" t="s">
        <v>2129</v>
      </c>
      <c r="C67" s="236" t="n">
        <v>56</v>
      </c>
      <c r="D67" s="154" t="n">
        <v>0</v>
      </c>
      <c r="E67" s="154" t="n">
        <v>0</v>
      </c>
      <c r="F67" s="153" t="str">
        <f aca="false">IF(D67&gt;0,IF(E67/D67&gt;=100,"&gt;&gt;100",E67/D67*100),"-")</f>
        <v>-</v>
      </c>
    </row>
    <row r="68" customFormat="false" ht="14.1" hidden="false" customHeight="true" outlineLevel="0" collapsed="false">
      <c r="A68" s="294" t="s">
        <v>2130</v>
      </c>
      <c r="B68" s="295" t="s">
        <v>2131</v>
      </c>
      <c r="C68" s="236" t="n">
        <v>57</v>
      </c>
      <c r="D68" s="152" t="n">
        <f aca="false">SUM(D69:D72)</f>
        <v>37844</v>
      </c>
      <c r="E68" s="152" t="n">
        <f aca="false">SUM(E69:E72)</f>
        <v>493280</v>
      </c>
      <c r="F68" s="153" t="n">
        <f aca="false">IF(D68&gt;0,IF(E68/D68&gt;=100,"&gt;&gt;100",E68/D68*100),"-")</f>
        <v>1303.45629426065</v>
      </c>
    </row>
    <row r="69" customFormat="false" ht="14.1" hidden="false" customHeight="true" outlineLevel="0" collapsed="false">
      <c r="A69" s="294" t="s">
        <v>2132</v>
      </c>
      <c r="B69" s="295" t="s">
        <v>2133</v>
      </c>
      <c r="C69" s="236" t="n">
        <v>58</v>
      </c>
      <c r="D69" s="154" t="n">
        <v>0</v>
      </c>
      <c r="E69" s="154" t="n">
        <v>0</v>
      </c>
      <c r="F69" s="153" t="str">
        <f aca="false">IF(D69&gt;0,IF(E69/D69&gt;=100,"&gt;&gt;100",E69/D69*100),"-")</f>
        <v>-</v>
      </c>
    </row>
    <row r="70" customFormat="false" ht="14.1" hidden="false" customHeight="true" outlineLevel="0" collapsed="false">
      <c r="A70" s="294" t="s">
        <v>2134</v>
      </c>
      <c r="B70" s="295" t="s">
        <v>2135</v>
      </c>
      <c r="C70" s="236" t="n">
        <v>59</v>
      </c>
      <c r="D70" s="154" t="n">
        <v>0</v>
      </c>
      <c r="E70" s="154" t="n">
        <v>0</v>
      </c>
      <c r="F70" s="153" t="str">
        <f aca="false">IF(D70&gt;0,IF(E70/D70&gt;=100,"&gt;&gt;100",E70/D70*100),"-")</f>
        <v>-</v>
      </c>
    </row>
    <row r="71" customFormat="false" ht="14.1" hidden="false" customHeight="true" outlineLevel="0" collapsed="false">
      <c r="A71" s="294" t="s">
        <v>2136</v>
      </c>
      <c r="B71" s="295" t="s">
        <v>2137</v>
      </c>
      <c r="C71" s="236" t="n">
        <v>60</v>
      </c>
      <c r="D71" s="154" t="n">
        <v>37844</v>
      </c>
      <c r="E71" s="154" t="n">
        <v>493280</v>
      </c>
      <c r="F71" s="153" t="n">
        <f aca="false">IF(D71&gt;0,IF(E71/D71&gt;=100,"&gt;&gt;100",E71/D71*100),"-")</f>
        <v>1303.45629426065</v>
      </c>
    </row>
    <row r="72" customFormat="false" ht="14.1" hidden="false" customHeight="true" outlineLevel="0" collapsed="false">
      <c r="A72" s="294" t="s">
        <v>2138</v>
      </c>
      <c r="B72" s="295" t="s">
        <v>2139</v>
      </c>
      <c r="C72" s="236" t="n">
        <v>61</v>
      </c>
      <c r="D72" s="154" t="n">
        <v>0</v>
      </c>
      <c r="E72" s="154" t="n">
        <v>0</v>
      </c>
      <c r="F72" s="153" t="str">
        <f aca="false">IF(D72&gt;0,IF(E72/D72&gt;=100,"&gt;&gt;100",E72/D72*100),"-")</f>
        <v>-</v>
      </c>
    </row>
    <row r="73" customFormat="false" ht="14.1" hidden="false" customHeight="true" outlineLevel="0" collapsed="false">
      <c r="A73" s="294" t="s">
        <v>2140</v>
      </c>
      <c r="B73" s="295" t="s">
        <v>2141</v>
      </c>
      <c r="C73" s="236" t="n">
        <v>62</v>
      </c>
      <c r="D73" s="152" t="n">
        <f aca="false">SUM(D74:D80)</f>
        <v>0</v>
      </c>
      <c r="E73" s="152" t="n">
        <f aca="false">SUM(E74:E80)</f>
        <v>0</v>
      </c>
      <c r="F73" s="153" t="str">
        <f aca="false">IF(D73&gt;0,IF(E73/D73&gt;=100,"&gt;&gt;100",E73/D73*100),"-")</f>
        <v>-</v>
      </c>
    </row>
    <row r="74" customFormat="false" ht="14.1" hidden="false" customHeight="true" outlineLevel="0" collapsed="false">
      <c r="A74" s="294" t="s">
        <v>2142</v>
      </c>
      <c r="B74" s="295" t="s">
        <v>2143</v>
      </c>
      <c r="C74" s="236" t="n">
        <v>63</v>
      </c>
      <c r="D74" s="154" t="n">
        <v>0</v>
      </c>
      <c r="E74" s="154" t="n">
        <v>0</v>
      </c>
      <c r="F74" s="153" t="str">
        <f aca="false">IF(D74&gt;0,IF(E74/D74&gt;=100,"&gt;&gt;100",E74/D74*100),"-")</f>
        <v>-</v>
      </c>
    </row>
    <row r="75" customFormat="false" ht="14.1" hidden="false" customHeight="true" outlineLevel="0" collapsed="false">
      <c r="A75" s="294" t="s">
        <v>2144</v>
      </c>
      <c r="B75" s="295" t="s">
        <v>2145</v>
      </c>
      <c r="C75" s="236" t="n">
        <v>64</v>
      </c>
      <c r="D75" s="154" t="n">
        <v>0</v>
      </c>
      <c r="E75" s="154" t="n">
        <v>0</v>
      </c>
      <c r="F75" s="153" t="str">
        <f aca="false">IF(D75&gt;0,IF(E75/D75&gt;=100,"&gt;&gt;100",E75/D75*100),"-")</f>
        <v>-</v>
      </c>
    </row>
    <row r="76" customFormat="false" ht="14.1" hidden="false" customHeight="true" outlineLevel="0" collapsed="false">
      <c r="A76" s="294" t="s">
        <v>2146</v>
      </c>
      <c r="B76" s="295" t="s">
        <v>2147</v>
      </c>
      <c r="C76" s="236" t="n">
        <v>65</v>
      </c>
      <c r="D76" s="154" t="n">
        <v>0</v>
      </c>
      <c r="E76" s="154" t="n">
        <v>0</v>
      </c>
      <c r="F76" s="153" t="str">
        <f aca="false">IF(D76&gt;0,IF(E76/D76&gt;=100,"&gt;&gt;100",E76/D76*100),"-")</f>
        <v>-</v>
      </c>
    </row>
    <row r="77" customFormat="false" ht="14.1" hidden="false" customHeight="true" outlineLevel="0" collapsed="false">
      <c r="A77" s="294" t="s">
        <v>2148</v>
      </c>
      <c r="B77" s="295" t="s">
        <v>2149</v>
      </c>
      <c r="C77" s="236" t="n">
        <v>66</v>
      </c>
      <c r="D77" s="154" t="n">
        <v>0</v>
      </c>
      <c r="E77" s="154" t="n">
        <v>0</v>
      </c>
      <c r="F77" s="153" t="str">
        <f aca="false">IF(D77&gt;0,IF(E77/D77&gt;=100,"&gt;&gt;100",E77/D77*100),"-")</f>
        <v>-</v>
      </c>
    </row>
    <row r="78" customFormat="false" ht="14.1" hidden="false" customHeight="true" outlineLevel="0" collapsed="false">
      <c r="A78" s="294" t="s">
        <v>2150</v>
      </c>
      <c r="B78" s="295" t="s">
        <v>2151</v>
      </c>
      <c r="C78" s="236" t="n">
        <v>67</v>
      </c>
      <c r="D78" s="154" t="n">
        <v>0</v>
      </c>
      <c r="E78" s="154" t="n">
        <v>0</v>
      </c>
      <c r="F78" s="153" t="str">
        <f aca="false">IF(D78&gt;0,IF(E78/D78&gt;=100,"&gt;&gt;100",E78/D78*100),"-")</f>
        <v>-</v>
      </c>
    </row>
    <row r="79" customFormat="false" ht="14.1" hidden="false" customHeight="true" outlineLevel="0" collapsed="false">
      <c r="A79" s="294" t="s">
        <v>2152</v>
      </c>
      <c r="B79" s="295" t="s">
        <v>2153</v>
      </c>
      <c r="C79" s="236" t="n">
        <v>68</v>
      </c>
      <c r="D79" s="154" t="n">
        <v>0</v>
      </c>
      <c r="E79" s="154" t="n">
        <v>0</v>
      </c>
      <c r="F79" s="153" t="str">
        <f aca="false">IF(D79&gt;0,IF(E79/D79&gt;=100,"&gt;&gt;100",E79/D79*100),"-")</f>
        <v>-</v>
      </c>
    </row>
    <row r="80" customFormat="false" ht="14.1" hidden="false" customHeight="true" outlineLevel="0" collapsed="false">
      <c r="A80" s="294" t="s">
        <v>2154</v>
      </c>
      <c r="B80" s="295" t="s">
        <v>2155</v>
      </c>
      <c r="C80" s="236" t="n">
        <v>69</v>
      </c>
      <c r="D80" s="154" t="n">
        <v>0</v>
      </c>
      <c r="E80" s="154" t="n">
        <v>0</v>
      </c>
      <c r="F80" s="153" t="str">
        <f aca="false">IF(D80&gt;0,IF(E80/D80&gt;=100,"&gt;&gt;100",E80/D80*100),"-")</f>
        <v>-</v>
      </c>
    </row>
    <row r="81" customFormat="false" ht="14.1" hidden="false" customHeight="true" outlineLevel="0" collapsed="false">
      <c r="A81" s="294" t="s">
        <v>2156</v>
      </c>
      <c r="B81" s="295" t="s">
        <v>2157</v>
      </c>
      <c r="C81" s="236" t="n">
        <v>70</v>
      </c>
      <c r="D81" s="154" t="n">
        <v>0</v>
      </c>
      <c r="E81" s="154" t="n">
        <v>0</v>
      </c>
      <c r="F81" s="153" t="str">
        <f aca="false">IF(D81&gt;0,IF(E81/D81&gt;=100,"&gt;&gt;100",E81/D81*100),"-")</f>
        <v>-</v>
      </c>
    </row>
    <row r="82" customFormat="false" ht="14.1" hidden="false" customHeight="true" outlineLevel="0" collapsed="false">
      <c r="A82" s="294" t="s">
        <v>2158</v>
      </c>
      <c r="B82" s="295" t="s">
        <v>2159</v>
      </c>
      <c r="C82" s="236" t="n">
        <v>71</v>
      </c>
      <c r="D82" s="152" t="n">
        <f aca="false">SUM(D83:D88)</f>
        <v>0</v>
      </c>
      <c r="E82" s="152" t="n">
        <f aca="false">SUM(E83:E88)</f>
        <v>25875</v>
      </c>
      <c r="F82" s="153" t="str">
        <f aca="false">IF(D82&gt;0,IF(E82/D82&gt;=100,"&gt;&gt;100",E82/D82*100),"-")</f>
        <v>-</v>
      </c>
    </row>
    <row r="83" customFormat="false" ht="14.1" hidden="false" customHeight="true" outlineLevel="0" collapsed="false">
      <c r="A83" s="294" t="s">
        <v>2160</v>
      </c>
      <c r="B83" s="295" t="s">
        <v>2161</v>
      </c>
      <c r="C83" s="236" t="n">
        <v>72</v>
      </c>
      <c r="D83" s="154" t="n">
        <v>0</v>
      </c>
      <c r="E83" s="154" t="n">
        <v>0</v>
      </c>
      <c r="F83" s="153" t="str">
        <f aca="false">IF(D83&gt;0,IF(E83/D83&gt;=100,"&gt;&gt;100",E83/D83*100),"-")</f>
        <v>-</v>
      </c>
    </row>
    <row r="84" customFormat="false" ht="14.1" hidden="false" customHeight="true" outlineLevel="0" collapsed="false">
      <c r="A84" s="294" t="s">
        <v>2162</v>
      </c>
      <c r="B84" s="295" t="s">
        <v>2163</v>
      </c>
      <c r="C84" s="236" t="n">
        <v>73</v>
      </c>
      <c r="D84" s="154" t="n">
        <v>0</v>
      </c>
      <c r="E84" s="154" t="n">
        <v>0</v>
      </c>
      <c r="F84" s="153" t="str">
        <f aca="false">IF(D84&gt;0,IF(E84/D84&gt;=100,"&gt;&gt;100",E84/D84*100),"-")</f>
        <v>-</v>
      </c>
    </row>
    <row r="85" customFormat="false" ht="14.1" hidden="false" customHeight="true" outlineLevel="0" collapsed="false">
      <c r="A85" s="294" t="s">
        <v>2164</v>
      </c>
      <c r="B85" s="295" t="s">
        <v>2165</v>
      </c>
      <c r="C85" s="236" t="n">
        <v>74</v>
      </c>
      <c r="D85" s="154" t="n">
        <v>0</v>
      </c>
      <c r="E85" s="154" t="n">
        <v>0</v>
      </c>
      <c r="F85" s="153" t="str">
        <f aca="false">IF(D85&gt;0,IF(E85/D85&gt;=100,"&gt;&gt;100",E85/D85*100),"-")</f>
        <v>-</v>
      </c>
    </row>
    <row r="86" customFormat="false" ht="14.1" hidden="false" customHeight="true" outlineLevel="0" collapsed="false">
      <c r="A86" s="294" t="s">
        <v>2166</v>
      </c>
      <c r="B86" s="295" t="s">
        <v>2167</v>
      </c>
      <c r="C86" s="236" t="n">
        <v>75</v>
      </c>
      <c r="D86" s="154" t="n">
        <v>0</v>
      </c>
      <c r="E86" s="154" t="n">
        <v>0</v>
      </c>
      <c r="F86" s="153" t="str">
        <f aca="false">IF(D86&gt;0,IF(E86/D86&gt;=100,"&gt;&gt;100",E86/D86*100),"-")</f>
        <v>-</v>
      </c>
    </row>
    <row r="87" customFormat="false" ht="14.1" hidden="false" customHeight="true" outlineLevel="0" collapsed="false">
      <c r="A87" s="294" t="s">
        <v>2168</v>
      </c>
      <c r="B87" s="295" t="s">
        <v>2169</v>
      </c>
      <c r="C87" s="236" t="n">
        <v>76</v>
      </c>
      <c r="D87" s="154" t="n">
        <v>0</v>
      </c>
      <c r="E87" s="154" t="n">
        <v>25875</v>
      </c>
      <c r="F87" s="153" t="str">
        <f aca="false">IF(D87&gt;0,IF(E87/D87&gt;=100,"&gt;&gt;100",E87/D87*100),"-")</f>
        <v>-</v>
      </c>
    </row>
    <row r="88" customFormat="false" ht="14.1" hidden="false" customHeight="true" outlineLevel="0" collapsed="false">
      <c r="A88" s="294" t="s">
        <v>2170</v>
      </c>
      <c r="B88" s="295" t="s">
        <v>2171</v>
      </c>
      <c r="C88" s="236" t="n">
        <v>77</v>
      </c>
      <c r="D88" s="154" t="n">
        <v>0</v>
      </c>
      <c r="E88" s="154" t="n">
        <v>0</v>
      </c>
      <c r="F88" s="153" t="str">
        <f aca="false">IF(D88&gt;0,IF(E88/D88&gt;=100,"&gt;&gt;100",E88/D88*100),"-")</f>
        <v>-</v>
      </c>
    </row>
    <row r="89" customFormat="false" ht="14.1" hidden="false" customHeight="true" outlineLevel="0" collapsed="false">
      <c r="A89" s="294" t="s">
        <v>2172</v>
      </c>
      <c r="B89" s="295" t="s">
        <v>2173</v>
      </c>
      <c r="C89" s="236" t="n">
        <v>78</v>
      </c>
      <c r="D89" s="152" t="n">
        <f aca="false">SUM(D90:D95)</f>
        <v>4250211</v>
      </c>
      <c r="E89" s="152" t="n">
        <f aca="false">SUM(E90:E95)</f>
        <v>9908488</v>
      </c>
      <c r="F89" s="153" t="n">
        <f aca="false">IF(D89&gt;0,IF(E89/D89&gt;=100,"&gt;&gt;100",E89/D89*100),"-")</f>
        <v>233.129319932587</v>
      </c>
    </row>
    <row r="90" customFormat="false" ht="14.1" hidden="false" customHeight="true" outlineLevel="0" collapsed="false">
      <c r="A90" s="294" t="s">
        <v>2174</v>
      </c>
      <c r="B90" s="295" t="s">
        <v>2175</v>
      </c>
      <c r="C90" s="236" t="n">
        <v>79</v>
      </c>
      <c r="D90" s="154" t="n">
        <v>0</v>
      </c>
      <c r="E90" s="154" t="n">
        <v>0</v>
      </c>
      <c r="F90" s="153" t="str">
        <f aca="false">IF(D90&gt;0,IF(E90/D90&gt;=100,"&gt;&gt;100",E90/D90*100),"-")</f>
        <v>-</v>
      </c>
    </row>
    <row r="91" customFormat="false" ht="14.1" hidden="false" customHeight="true" outlineLevel="0" collapsed="false">
      <c r="A91" s="294" t="s">
        <v>2176</v>
      </c>
      <c r="B91" s="295" t="s">
        <v>2177</v>
      </c>
      <c r="C91" s="236" t="n">
        <v>80</v>
      </c>
      <c r="D91" s="154" t="n">
        <v>3527423</v>
      </c>
      <c r="E91" s="154" t="n">
        <v>8523997</v>
      </c>
      <c r="F91" s="153" t="n">
        <f aca="false">IF(D91&gt;0,IF(E91/D91&gt;=100,"&gt;&gt;100",E91/D91*100),"-")</f>
        <v>241.649413750492</v>
      </c>
    </row>
    <row r="92" customFormat="false" ht="14.1" hidden="false" customHeight="true" outlineLevel="0" collapsed="false">
      <c r="A92" s="294" t="s">
        <v>2178</v>
      </c>
      <c r="B92" s="295" t="s">
        <v>2179</v>
      </c>
      <c r="C92" s="236" t="n">
        <v>81</v>
      </c>
      <c r="D92" s="154" t="n">
        <v>101146</v>
      </c>
      <c r="E92" s="154" t="n">
        <v>846060</v>
      </c>
      <c r="F92" s="153" t="n">
        <f aca="false">IF(D92&gt;0,IF(E92/D92&gt;=100,"&gt;&gt;100",E92/D92*100),"-")</f>
        <v>836.474007869812</v>
      </c>
    </row>
    <row r="93" customFormat="false" ht="14.1" hidden="false" customHeight="true" outlineLevel="0" collapsed="false">
      <c r="A93" s="294" t="s">
        <v>2180</v>
      </c>
      <c r="B93" s="295" t="s">
        <v>2181</v>
      </c>
      <c r="C93" s="236" t="n">
        <v>82</v>
      </c>
      <c r="D93" s="154" t="n">
        <v>621642</v>
      </c>
      <c r="E93" s="154" t="n">
        <v>507911</v>
      </c>
      <c r="F93" s="153" t="n">
        <f aca="false">IF(D93&gt;0,IF(E93/D93&gt;=100,"&gt;&gt;100",E93/D93*100),"-")</f>
        <v>81.7047432445041</v>
      </c>
    </row>
    <row r="94" customFormat="false" ht="14.1" hidden="false" customHeight="true" outlineLevel="0" collapsed="false">
      <c r="A94" s="294" t="s">
        <v>2182</v>
      </c>
      <c r="B94" s="295" t="s">
        <v>2183</v>
      </c>
      <c r="C94" s="236" t="n">
        <v>83</v>
      </c>
      <c r="D94" s="154" t="n">
        <v>0</v>
      </c>
      <c r="E94" s="154" t="n">
        <v>30520</v>
      </c>
      <c r="F94" s="153" t="str">
        <f aca="false">IF(D94&gt;0,IF(E94/D94&gt;=100,"&gt;&gt;100",E94/D94*100),"-")</f>
        <v>-</v>
      </c>
    </row>
    <row r="95" customFormat="false" ht="14.1" hidden="false" customHeight="true" outlineLevel="0" collapsed="false">
      <c r="A95" s="294" t="s">
        <v>2184</v>
      </c>
      <c r="B95" s="295" t="s">
        <v>2185</v>
      </c>
      <c r="C95" s="236" t="n">
        <v>84</v>
      </c>
      <c r="D95" s="154" t="n">
        <v>0</v>
      </c>
      <c r="E95" s="154" t="n">
        <v>0</v>
      </c>
      <c r="F95" s="153" t="str">
        <f aca="false">IF(D95&gt;0,IF(E95/D95&gt;=100,"&gt;&gt;100",E95/D95*100),"-")</f>
        <v>-</v>
      </c>
    </row>
    <row r="96" customFormat="false" ht="14.1" hidden="false" customHeight="true" outlineLevel="0" collapsed="false">
      <c r="A96" s="294" t="s">
        <v>2186</v>
      </c>
      <c r="B96" s="295" t="s">
        <v>2187</v>
      </c>
      <c r="C96" s="236" t="n">
        <v>85</v>
      </c>
      <c r="D96" s="152" t="n">
        <f aca="false">D97+D101+D106+D111+D112+D113</f>
        <v>31000</v>
      </c>
      <c r="E96" s="152" t="n">
        <f aca="false">E97+E101+E106+E111+E112+E113</f>
        <v>30999</v>
      </c>
      <c r="F96" s="153" t="n">
        <f aca="false">IF(D96&gt;0,IF(E96/D96&gt;=100,"&gt;&gt;100",E96/D96*100),"-")</f>
        <v>99.9967741935484</v>
      </c>
    </row>
    <row r="97" customFormat="false" ht="14.1" hidden="false" customHeight="true" outlineLevel="0" collapsed="false">
      <c r="A97" s="294" t="s">
        <v>2188</v>
      </c>
      <c r="B97" s="295" t="s">
        <v>2189</v>
      </c>
      <c r="C97" s="236" t="n">
        <v>86</v>
      </c>
      <c r="D97" s="152" t="n">
        <f aca="false">SUM(D98:D100)</f>
        <v>0</v>
      </c>
      <c r="E97" s="152" t="n">
        <f aca="false">SUM(E98:E100)</f>
        <v>0</v>
      </c>
      <c r="F97" s="153" t="str">
        <f aca="false">IF(D97&gt;0,IF(E97/D97&gt;=100,"&gt;&gt;100",E97/D97*100),"-")</f>
        <v>-</v>
      </c>
    </row>
    <row r="98" customFormat="false" ht="14.1" hidden="false" customHeight="true" outlineLevel="0" collapsed="false">
      <c r="A98" s="294" t="s">
        <v>2190</v>
      </c>
      <c r="B98" s="295" t="s">
        <v>2191</v>
      </c>
      <c r="C98" s="236" t="n">
        <v>87</v>
      </c>
      <c r="D98" s="154" t="n">
        <v>0</v>
      </c>
      <c r="E98" s="154" t="n">
        <v>0</v>
      </c>
      <c r="F98" s="153" t="str">
        <f aca="false">IF(D98&gt;0,IF(E98/D98&gt;=100,"&gt;&gt;100",E98/D98*100),"-")</f>
        <v>-</v>
      </c>
    </row>
    <row r="99" customFormat="false" ht="14.1" hidden="false" customHeight="true" outlineLevel="0" collapsed="false">
      <c r="A99" s="294" t="s">
        <v>2192</v>
      </c>
      <c r="B99" s="295" t="s">
        <v>2193</v>
      </c>
      <c r="C99" s="236" t="n">
        <v>88</v>
      </c>
      <c r="D99" s="154" t="n">
        <v>0</v>
      </c>
      <c r="E99" s="154" t="n">
        <v>0</v>
      </c>
      <c r="F99" s="153" t="str">
        <f aca="false">IF(D99&gt;0,IF(E99/D99&gt;=100,"&gt;&gt;100",E99/D99*100),"-")</f>
        <v>-</v>
      </c>
    </row>
    <row r="100" customFormat="false" ht="14.1" hidden="false" customHeight="true" outlineLevel="0" collapsed="false">
      <c r="A100" s="294" t="s">
        <v>2194</v>
      </c>
      <c r="B100" s="295" t="s">
        <v>2195</v>
      </c>
      <c r="C100" s="236" t="n">
        <v>89</v>
      </c>
      <c r="D100" s="154" t="n">
        <v>0</v>
      </c>
      <c r="E100" s="154" t="n">
        <v>0</v>
      </c>
      <c r="F100" s="153" t="str">
        <f aca="false">IF(D100&gt;0,IF(E100/D100&gt;=100,"&gt;&gt;100",E100/D100*100),"-")</f>
        <v>-</v>
      </c>
    </row>
    <row r="101" customFormat="false" ht="14.1" hidden="false" customHeight="true" outlineLevel="0" collapsed="false">
      <c r="A101" s="294" t="s">
        <v>2196</v>
      </c>
      <c r="B101" s="295" t="s">
        <v>2197</v>
      </c>
      <c r="C101" s="236" t="n">
        <v>90</v>
      </c>
      <c r="D101" s="152" t="n">
        <f aca="false">SUM(D102:D105)</f>
        <v>0</v>
      </c>
      <c r="E101" s="152" t="n">
        <f aca="false">SUM(E102:E105)</f>
        <v>0</v>
      </c>
      <c r="F101" s="153" t="str">
        <f aca="false">IF(D101&gt;0,IF(E101/D101&gt;=100,"&gt;&gt;100",E101/D101*100),"-")</f>
        <v>-</v>
      </c>
    </row>
    <row r="102" customFormat="false" ht="14.1" hidden="false" customHeight="true" outlineLevel="0" collapsed="false">
      <c r="A102" s="294" t="s">
        <v>2198</v>
      </c>
      <c r="B102" s="295" t="s">
        <v>2199</v>
      </c>
      <c r="C102" s="236" t="n">
        <v>91</v>
      </c>
      <c r="D102" s="154" t="n">
        <v>0</v>
      </c>
      <c r="E102" s="154" t="n">
        <v>0</v>
      </c>
      <c r="F102" s="153" t="str">
        <f aca="false">IF(D102&gt;0,IF(E102/D102&gt;=100,"&gt;&gt;100",E102/D102*100),"-")</f>
        <v>-</v>
      </c>
    </row>
    <row r="103" customFormat="false" ht="14.1" hidden="false" customHeight="true" outlineLevel="0" collapsed="false">
      <c r="A103" s="294" t="s">
        <v>2200</v>
      </c>
      <c r="B103" s="295" t="s">
        <v>2201</v>
      </c>
      <c r="C103" s="236" t="n">
        <v>92</v>
      </c>
      <c r="D103" s="154" t="n">
        <v>0</v>
      </c>
      <c r="E103" s="154" t="n">
        <v>0</v>
      </c>
      <c r="F103" s="153" t="str">
        <f aca="false">IF(D103&gt;0,IF(E103/D103&gt;=100,"&gt;&gt;100",E103/D103*100),"-")</f>
        <v>-</v>
      </c>
    </row>
    <row r="104" customFormat="false" ht="14.1" hidden="false" customHeight="true" outlineLevel="0" collapsed="false">
      <c r="A104" s="294" t="s">
        <v>2202</v>
      </c>
      <c r="B104" s="295" t="s">
        <v>2203</v>
      </c>
      <c r="C104" s="236" t="n">
        <v>93</v>
      </c>
      <c r="D104" s="154" t="n">
        <v>0</v>
      </c>
      <c r="E104" s="154" t="n">
        <v>0</v>
      </c>
      <c r="F104" s="153" t="str">
        <f aca="false">IF(D104&gt;0,IF(E104/D104&gt;=100,"&gt;&gt;100",E104/D104*100),"-")</f>
        <v>-</v>
      </c>
    </row>
    <row r="105" customFormat="false" ht="14.1" hidden="false" customHeight="true" outlineLevel="0" collapsed="false">
      <c r="A105" s="294" t="s">
        <v>2204</v>
      </c>
      <c r="B105" s="295" t="s">
        <v>2205</v>
      </c>
      <c r="C105" s="236" t="n">
        <v>94</v>
      </c>
      <c r="D105" s="154" t="n">
        <v>0</v>
      </c>
      <c r="E105" s="154" t="n">
        <v>0</v>
      </c>
      <c r="F105" s="153" t="str">
        <f aca="false">IF(D105&gt;0,IF(E105/D105&gt;=100,"&gt;&gt;100",E105/D105*100),"-")</f>
        <v>-</v>
      </c>
    </row>
    <row r="106" customFormat="false" ht="14.1" hidden="false" customHeight="true" outlineLevel="0" collapsed="false">
      <c r="A106" s="294" t="s">
        <v>2206</v>
      </c>
      <c r="B106" s="295" t="s">
        <v>2207</v>
      </c>
      <c r="C106" s="236" t="n">
        <v>95</v>
      </c>
      <c r="D106" s="152" t="n">
        <f aca="false">SUM(D107:D110)</f>
        <v>0</v>
      </c>
      <c r="E106" s="152" t="n">
        <f aca="false">SUM(E107:E110)</f>
        <v>0</v>
      </c>
      <c r="F106" s="153" t="str">
        <f aca="false">IF(D106&gt;0,IF(E106/D106&gt;=100,"&gt;&gt;100",E106/D106*100),"-")</f>
        <v>-</v>
      </c>
    </row>
    <row r="107" customFormat="false" ht="14.1" hidden="false" customHeight="true" outlineLevel="0" collapsed="false">
      <c r="A107" s="294" t="s">
        <v>2208</v>
      </c>
      <c r="B107" s="295" t="s">
        <v>2209</v>
      </c>
      <c r="C107" s="236" t="n">
        <v>96</v>
      </c>
      <c r="D107" s="154" t="n">
        <v>0</v>
      </c>
      <c r="E107" s="154" t="n">
        <v>0</v>
      </c>
      <c r="F107" s="153" t="str">
        <f aca="false">IF(D107&gt;0,IF(E107/D107&gt;=100,"&gt;&gt;100",E107/D107*100),"-")</f>
        <v>-</v>
      </c>
    </row>
    <row r="108" customFormat="false" ht="14.1" hidden="false" customHeight="true" outlineLevel="0" collapsed="false">
      <c r="A108" s="294" t="s">
        <v>2210</v>
      </c>
      <c r="B108" s="295" t="s">
        <v>2211</v>
      </c>
      <c r="C108" s="236" t="n">
        <v>97</v>
      </c>
      <c r="D108" s="154" t="n">
        <v>0</v>
      </c>
      <c r="E108" s="154" t="n">
        <v>0</v>
      </c>
      <c r="F108" s="153" t="str">
        <f aca="false">IF(D108&gt;0,IF(E108/D108&gt;=100,"&gt;&gt;100",E108/D108*100),"-")</f>
        <v>-</v>
      </c>
    </row>
    <row r="109" customFormat="false" ht="14.1" hidden="false" customHeight="true" outlineLevel="0" collapsed="false">
      <c r="A109" s="294" t="s">
        <v>2212</v>
      </c>
      <c r="B109" s="295" t="s">
        <v>2213</v>
      </c>
      <c r="C109" s="236" t="n">
        <v>98</v>
      </c>
      <c r="D109" s="154" t="n">
        <v>0</v>
      </c>
      <c r="E109" s="154" t="n">
        <v>0</v>
      </c>
      <c r="F109" s="153" t="str">
        <f aca="false">IF(D109&gt;0,IF(E109/D109&gt;=100,"&gt;&gt;100",E109/D109*100),"-")</f>
        <v>-</v>
      </c>
    </row>
    <row r="110" customFormat="false" ht="14.1" hidden="false" customHeight="true" outlineLevel="0" collapsed="false">
      <c r="A110" s="294" t="s">
        <v>2214</v>
      </c>
      <c r="B110" s="295" t="s">
        <v>2215</v>
      </c>
      <c r="C110" s="236" t="n">
        <v>99</v>
      </c>
      <c r="D110" s="154" t="n">
        <v>0</v>
      </c>
      <c r="E110" s="154" t="n">
        <v>0</v>
      </c>
      <c r="F110" s="153" t="str">
        <f aca="false">IF(D110&gt;0,IF(E110/D110&gt;=100,"&gt;&gt;100",E110/D110*100),"-")</f>
        <v>-</v>
      </c>
    </row>
    <row r="111" customFormat="false" ht="14.1" hidden="false" customHeight="true" outlineLevel="0" collapsed="false">
      <c r="A111" s="294" t="s">
        <v>2216</v>
      </c>
      <c r="B111" s="295" t="s">
        <v>2217</v>
      </c>
      <c r="C111" s="236" t="n">
        <v>100</v>
      </c>
      <c r="D111" s="154" t="n">
        <v>31000</v>
      </c>
      <c r="E111" s="154" t="n">
        <v>30999</v>
      </c>
      <c r="F111" s="153" t="n">
        <f aca="false">IF(D111&gt;0,IF(E111/D111&gt;=100,"&gt;&gt;100",E111/D111*100),"-")</f>
        <v>99.9967741935484</v>
      </c>
    </row>
    <row r="112" customFormat="false" ht="14.1" hidden="false" customHeight="true" outlineLevel="0" collapsed="false">
      <c r="A112" s="294" t="s">
        <v>2218</v>
      </c>
      <c r="B112" s="295" t="s">
        <v>2219</v>
      </c>
      <c r="C112" s="236" t="n">
        <v>101</v>
      </c>
      <c r="D112" s="154" t="n">
        <v>0</v>
      </c>
      <c r="E112" s="154" t="n">
        <v>0</v>
      </c>
      <c r="F112" s="153" t="str">
        <f aca="false">IF(D112&gt;0,IF(E112/D112&gt;=100,"&gt;&gt;100",E112/D112*100),"-")</f>
        <v>-</v>
      </c>
    </row>
    <row r="113" customFormat="false" ht="14.1" hidden="false" customHeight="true" outlineLevel="0" collapsed="false">
      <c r="A113" s="294" t="s">
        <v>2220</v>
      </c>
      <c r="B113" s="295" t="s">
        <v>2221</v>
      </c>
      <c r="C113" s="236" t="n">
        <v>102</v>
      </c>
      <c r="D113" s="154" t="n">
        <v>0</v>
      </c>
      <c r="E113" s="154" t="n">
        <v>0</v>
      </c>
      <c r="F113" s="153" t="str">
        <f aca="false">IF(D113&gt;0,IF(E113/D113&gt;=100,"&gt;&gt;100",E113/D113*100),"-")</f>
        <v>-</v>
      </c>
    </row>
    <row r="114" customFormat="false" ht="14.1" hidden="false" customHeight="true" outlineLevel="0" collapsed="false">
      <c r="A114" s="294" t="s">
        <v>2222</v>
      </c>
      <c r="B114" s="295" t="s">
        <v>2223</v>
      </c>
      <c r="C114" s="236" t="n">
        <v>103</v>
      </c>
      <c r="D114" s="152" t="n">
        <f aca="false">SUM(D115:D120)</f>
        <v>121725</v>
      </c>
      <c r="E114" s="152" t="n">
        <f aca="false">SUM(E115:E120)</f>
        <v>154961</v>
      </c>
      <c r="F114" s="153" t="n">
        <f aca="false">IF(D114&gt;0,IF(E114/D114&gt;=100,"&gt;&gt;100",E114/D114*100),"-")</f>
        <v>127.304169233929</v>
      </c>
    </row>
    <row r="115" customFormat="false" ht="14.1" hidden="false" customHeight="true" outlineLevel="0" collapsed="false">
      <c r="A115" s="294" t="s">
        <v>2224</v>
      </c>
      <c r="B115" s="295" t="s">
        <v>2225</v>
      </c>
      <c r="C115" s="236" t="n">
        <v>104</v>
      </c>
      <c r="D115" s="154" t="n">
        <v>46725</v>
      </c>
      <c r="E115" s="154" t="n">
        <v>82961</v>
      </c>
      <c r="F115" s="153" t="n">
        <f aca="false">IF(D115&gt;0,IF(E115/D115&gt;=100,"&gt;&gt;100",E115/D115*100),"-")</f>
        <v>177.551631888711</v>
      </c>
    </row>
    <row r="116" customFormat="false" ht="14.1" hidden="false" customHeight="true" outlineLevel="0" collapsed="false">
      <c r="A116" s="294" t="s">
        <v>2226</v>
      </c>
      <c r="B116" s="295" t="s">
        <v>2227</v>
      </c>
      <c r="C116" s="236" t="n">
        <v>105</v>
      </c>
      <c r="D116" s="154" t="n">
        <v>75000</v>
      </c>
      <c r="E116" s="154" t="n">
        <v>72000</v>
      </c>
      <c r="F116" s="153" t="n">
        <f aca="false">IF(D116&gt;0,IF(E116/D116&gt;=100,"&gt;&gt;100",E116/D116*100),"-")</f>
        <v>96</v>
      </c>
    </row>
    <row r="117" customFormat="false" ht="14.1" hidden="false" customHeight="true" outlineLevel="0" collapsed="false">
      <c r="A117" s="294" t="s">
        <v>2228</v>
      </c>
      <c r="B117" s="295" t="s">
        <v>2229</v>
      </c>
      <c r="C117" s="236" t="n">
        <v>106</v>
      </c>
      <c r="D117" s="154" t="n">
        <v>0</v>
      </c>
      <c r="E117" s="154" t="n">
        <v>0</v>
      </c>
      <c r="F117" s="153" t="str">
        <f aca="false">IF(D117&gt;0,IF(E117/D117&gt;=100,"&gt;&gt;100",E117/D117*100),"-")</f>
        <v>-</v>
      </c>
    </row>
    <row r="118" customFormat="false" ht="14.1" hidden="false" customHeight="true" outlineLevel="0" collapsed="false">
      <c r="A118" s="294" t="s">
        <v>2230</v>
      </c>
      <c r="B118" s="295" t="s">
        <v>2231</v>
      </c>
      <c r="C118" s="236" t="n">
        <v>107</v>
      </c>
      <c r="D118" s="154" t="n">
        <v>0</v>
      </c>
      <c r="E118" s="154" t="n">
        <v>0</v>
      </c>
      <c r="F118" s="153" t="str">
        <f aca="false">IF(D118&gt;0,IF(E118/D118&gt;=100,"&gt;&gt;100",E118/D118*100),"-")</f>
        <v>-</v>
      </c>
    </row>
    <row r="119" customFormat="false" ht="14.1" hidden="false" customHeight="true" outlineLevel="0" collapsed="false">
      <c r="A119" s="294" t="s">
        <v>2232</v>
      </c>
      <c r="B119" s="295" t="s">
        <v>2233</v>
      </c>
      <c r="C119" s="236" t="n">
        <v>108</v>
      </c>
      <c r="D119" s="154" t="n">
        <v>0</v>
      </c>
      <c r="E119" s="154" t="n">
        <v>0</v>
      </c>
      <c r="F119" s="153" t="str">
        <f aca="false">IF(D119&gt;0,IF(E119/D119&gt;=100,"&gt;&gt;100",E119/D119*100),"-")</f>
        <v>-</v>
      </c>
    </row>
    <row r="120" customFormat="false" ht="14.1" hidden="false" customHeight="true" outlineLevel="0" collapsed="false">
      <c r="A120" s="294" t="s">
        <v>2234</v>
      </c>
      <c r="B120" s="295" t="s">
        <v>2235</v>
      </c>
      <c r="C120" s="236" t="n">
        <v>109</v>
      </c>
      <c r="D120" s="154" t="n">
        <v>0</v>
      </c>
      <c r="E120" s="154" t="n">
        <v>0</v>
      </c>
      <c r="F120" s="153" t="str">
        <f aca="false">IF(D120&gt;0,IF(E120/D120&gt;=100,"&gt;&gt;100",E120/D120*100),"-")</f>
        <v>-</v>
      </c>
    </row>
    <row r="121" customFormat="false" ht="14.1" hidden="false" customHeight="true" outlineLevel="0" collapsed="false">
      <c r="A121" s="294" t="s">
        <v>2236</v>
      </c>
      <c r="B121" s="295" t="s">
        <v>2237</v>
      </c>
      <c r="C121" s="236" t="n">
        <v>110</v>
      </c>
      <c r="D121" s="152" t="n">
        <f aca="false">D122+D125+D128+D129+SUM(D132:D135)</f>
        <v>769987</v>
      </c>
      <c r="E121" s="152" t="n">
        <f aca="false">E122+E125+E128+E129+SUM(E132:E135)</f>
        <v>818888</v>
      </c>
      <c r="F121" s="153" t="n">
        <f aca="false">IF(D121&gt;0,IF(E121/D121&gt;=100,"&gt;&gt;100",E121/D121*100),"-")</f>
        <v>106.350886443537</v>
      </c>
    </row>
    <row r="122" customFormat="false" ht="14.1" hidden="false" customHeight="true" outlineLevel="0" collapsed="false">
      <c r="A122" s="294" t="s">
        <v>2238</v>
      </c>
      <c r="B122" s="295" t="s">
        <v>2239</v>
      </c>
      <c r="C122" s="236" t="n">
        <v>111</v>
      </c>
      <c r="D122" s="152" t="n">
        <f aca="false">SUM(D123:D124)</f>
        <v>633946</v>
      </c>
      <c r="E122" s="152" t="n">
        <f aca="false">SUM(E123:E124)</f>
        <v>673971</v>
      </c>
      <c r="F122" s="153" t="n">
        <f aca="false">IF(D122&gt;0,IF(E122/D122&gt;=100,"&gt;&gt;100",E122/D122*100),"-")</f>
        <v>106.31362923656</v>
      </c>
    </row>
    <row r="123" customFormat="false" ht="14.1" hidden="false" customHeight="true" outlineLevel="0" collapsed="false">
      <c r="A123" s="294" t="s">
        <v>2240</v>
      </c>
      <c r="B123" s="295" t="s">
        <v>2241</v>
      </c>
      <c r="C123" s="236" t="n">
        <v>112</v>
      </c>
      <c r="D123" s="154" t="n">
        <v>553946</v>
      </c>
      <c r="E123" s="154" t="n">
        <v>593971</v>
      </c>
      <c r="F123" s="153" t="n">
        <f aca="false">IF(D123&gt;0,IF(E123/D123&gt;=100,"&gt;&gt;100",E123/D123*100),"-")</f>
        <v>107.225433526012</v>
      </c>
    </row>
    <row r="124" customFormat="false" ht="14.1" hidden="false" customHeight="true" outlineLevel="0" collapsed="false">
      <c r="A124" s="294" t="s">
        <v>2242</v>
      </c>
      <c r="B124" s="295" t="s">
        <v>2243</v>
      </c>
      <c r="C124" s="236" t="n">
        <v>113</v>
      </c>
      <c r="D124" s="154" t="n">
        <v>80000</v>
      </c>
      <c r="E124" s="154" t="n">
        <v>80000</v>
      </c>
      <c r="F124" s="153" t="n">
        <f aca="false">IF(D124&gt;0,IF(E124/D124&gt;=100,"&gt;&gt;100",E124/D124*100),"-")</f>
        <v>100</v>
      </c>
    </row>
    <row r="125" customFormat="false" ht="14.1" hidden="false" customHeight="true" outlineLevel="0" collapsed="false">
      <c r="A125" s="294" t="s">
        <v>2244</v>
      </c>
      <c r="B125" s="295" t="s">
        <v>2245</v>
      </c>
      <c r="C125" s="236" t="n">
        <v>114</v>
      </c>
      <c r="D125" s="152" t="n">
        <f aca="false">SUM(D126:D127)</f>
        <v>0</v>
      </c>
      <c r="E125" s="152" t="n">
        <f aca="false">SUM(E126:E127)</f>
        <v>0</v>
      </c>
      <c r="F125" s="153" t="str">
        <f aca="false">IF(D125&gt;0,IF(E125/D125&gt;=100,"&gt;&gt;100",E125/D125*100),"-")</f>
        <v>-</v>
      </c>
    </row>
    <row r="126" customFormat="false" ht="14.1" hidden="false" customHeight="true" outlineLevel="0" collapsed="false">
      <c r="A126" s="294" t="s">
        <v>2246</v>
      </c>
      <c r="B126" s="295" t="s">
        <v>2247</v>
      </c>
      <c r="C126" s="236" t="n">
        <v>115</v>
      </c>
      <c r="D126" s="154" t="n">
        <v>0</v>
      </c>
      <c r="E126" s="154" t="n">
        <v>0</v>
      </c>
      <c r="F126" s="153" t="str">
        <f aca="false">IF(D126&gt;0,IF(E126/D126&gt;=100,"&gt;&gt;100",E126/D126*100),"-")</f>
        <v>-</v>
      </c>
    </row>
    <row r="127" customFormat="false" ht="14.1" hidden="false" customHeight="true" outlineLevel="0" collapsed="false">
      <c r="A127" s="294" t="s">
        <v>2248</v>
      </c>
      <c r="B127" s="295" t="s">
        <v>2249</v>
      </c>
      <c r="C127" s="236" t="n">
        <v>116</v>
      </c>
      <c r="D127" s="154" t="n">
        <v>0</v>
      </c>
      <c r="E127" s="154" t="n">
        <v>0</v>
      </c>
      <c r="F127" s="153" t="str">
        <f aca="false">IF(D127&gt;0,IF(E127/D127&gt;=100,"&gt;&gt;100",E127/D127*100),"-")</f>
        <v>-</v>
      </c>
    </row>
    <row r="128" customFormat="false" ht="14.1" hidden="false" customHeight="true" outlineLevel="0" collapsed="false">
      <c r="A128" s="294" t="s">
        <v>2250</v>
      </c>
      <c r="B128" s="295" t="s">
        <v>2251</v>
      </c>
      <c r="C128" s="236" t="n">
        <v>117</v>
      </c>
      <c r="D128" s="154" t="n">
        <v>0</v>
      </c>
      <c r="E128" s="154" t="n">
        <v>0</v>
      </c>
      <c r="F128" s="153" t="str">
        <f aca="false">IF(D128&gt;0,IF(E128/D128&gt;=100,"&gt;&gt;100",E128/D128*100),"-")</f>
        <v>-</v>
      </c>
    </row>
    <row r="129" customFormat="false" ht="14.1" hidden="false" customHeight="true" outlineLevel="0" collapsed="false">
      <c r="A129" s="294" t="s">
        <v>2252</v>
      </c>
      <c r="B129" s="295" t="s">
        <v>2253</v>
      </c>
      <c r="C129" s="236" t="n">
        <v>118</v>
      </c>
      <c r="D129" s="152" t="n">
        <f aca="false">SUM(D130:D131)</f>
        <v>0</v>
      </c>
      <c r="E129" s="152" t="n">
        <f aca="false">SUM(E130:E131)</f>
        <v>0</v>
      </c>
      <c r="F129" s="153" t="str">
        <f aca="false">IF(D129&gt;0,IF(E129/D129&gt;=100,"&gt;&gt;100",E129/D129*100),"-")</f>
        <v>-</v>
      </c>
    </row>
    <row r="130" customFormat="false" ht="14.1" hidden="false" customHeight="true" outlineLevel="0" collapsed="false">
      <c r="A130" s="294" t="s">
        <v>2254</v>
      </c>
      <c r="B130" s="295" t="s">
        <v>2255</v>
      </c>
      <c r="C130" s="236" t="n">
        <v>119</v>
      </c>
      <c r="D130" s="154" t="n">
        <v>0</v>
      </c>
      <c r="E130" s="154" t="n">
        <v>0</v>
      </c>
      <c r="F130" s="153" t="str">
        <f aca="false">IF(D130&gt;0,IF(E130/D130&gt;=100,"&gt;&gt;100",E130/D130*100),"-")</f>
        <v>-</v>
      </c>
    </row>
    <row r="131" customFormat="false" ht="14.1" hidden="false" customHeight="true" outlineLevel="0" collapsed="false">
      <c r="A131" s="294" t="s">
        <v>2256</v>
      </c>
      <c r="B131" s="295" t="s">
        <v>2257</v>
      </c>
      <c r="C131" s="236" t="n">
        <v>120</v>
      </c>
      <c r="D131" s="154" t="n">
        <v>0</v>
      </c>
      <c r="E131" s="154" t="n">
        <v>0</v>
      </c>
      <c r="F131" s="153" t="str">
        <f aca="false">IF(D131&gt;0,IF(E131/D131&gt;=100,"&gt;&gt;100",E131/D131*100),"-")</f>
        <v>-</v>
      </c>
    </row>
    <row r="132" customFormat="false" ht="14.1" hidden="false" customHeight="true" outlineLevel="0" collapsed="false">
      <c r="A132" s="294" t="s">
        <v>2258</v>
      </c>
      <c r="B132" s="295" t="s">
        <v>2259</v>
      </c>
      <c r="C132" s="236" t="n">
        <v>121</v>
      </c>
      <c r="D132" s="154" t="n">
        <v>136041</v>
      </c>
      <c r="E132" s="154" t="n">
        <v>144917</v>
      </c>
      <c r="F132" s="153" t="n">
        <f aca="false">IF(D132&gt;0,IF(E132/D132&gt;=100,"&gt;&gt;100",E132/D132*100),"-")</f>
        <v>106.524503642284</v>
      </c>
    </row>
    <row r="133" customFormat="false" ht="14.1" hidden="false" customHeight="true" outlineLevel="0" collapsed="false">
      <c r="A133" s="294" t="s">
        <v>2260</v>
      </c>
      <c r="B133" s="295" t="s">
        <v>2261</v>
      </c>
      <c r="C133" s="236" t="n">
        <v>122</v>
      </c>
      <c r="D133" s="154" t="n">
        <v>0</v>
      </c>
      <c r="E133" s="154" t="n">
        <v>0</v>
      </c>
      <c r="F133" s="153" t="str">
        <f aca="false">IF(D133&gt;0,IF(E133/D133&gt;=100,"&gt;&gt;100",E133/D133*100),"-")</f>
        <v>-</v>
      </c>
    </row>
    <row r="134" customFormat="false" ht="14.1" hidden="false" customHeight="true" outlineLevel="0" collapsed="false">
      <c r="A134" s="294" t="s">
        <v>2262</v>
      </c>
      <c r="B134" s="295" t="s">
        <v>2263</v>
      </c>
      <c r="C134" s="236" t="n">
        <v>123</v>
      </c>
      <c r="D134" s="154" t="n">
        <v>0</v>
      </c>
      <c r="E134" s="154" t="n">
        <v>0</v>
      </c>
      <c r="F134" s="153" t="str">
        <f aca="false">IF(D134&gt;0,IF(E134/D134&gt;=100,"&gt;&gt;100",E134/D134*100),"-")</f>
        <v>-</v>
      </c>
    </row>
    <row r="135" customFormat="false" ht="14.1" hidden="false" customHeight="true" outlineLevel="0" collapsed="false">
      <c r="A135" s="294" t="s">
        <v>2264</v>
      </c>
      <c r="B135" s="295" t="s">
        <v>2265</v>
      </c>
      <c r="C135" s="236" t="n">
        <v>124</v>
      </c>
      <c r="D135" s="154" t="n">
        <v>0</v>
      </c>
      <c r="E135" s="154" t="n">
        <v>0</v>
      </c>
      <c r="F135" s="153" t="str">
        <f aca="false">IF(D135&gt;0,IF(E135/D135&gt;=100,"&gt;&gt;100",E135/D135*100),"-")</f>
        <v>-</v>
      </c>
    </row>
    <row r="136" customFormat="false" ht="14.1" hidden="false" customHeight="true" outlineLevel="0" collapsed="false">
      <c r="A136" s="294" t="s">
        <v>2266</v>
      </c>
      <c r="B136" s="295" t="s">
        <v>2267</v>
      </c>
      <c r="C136" s="236" t="n">
        <v>125</v>
      </c>
      <c r="D136" s="152" t="n">
        <f aca="false">D137+D140+SUM(D141:D147)</f>
        <v>50342</v>
      </c>
      <c r="E136" s="152" t="n">
        <f aca="false">E137+E140+SUM(E141:E147)</f>
        <v>44279</v>
      </c>
      <c r="F136" s="153" t="n">
        <f aca="false">IF(D136&gt;0,IF(E136/D136&gt;=100,"&gt;&gt;100",E136/D136*100),"-")</f>
        <v>87.956378371936</v>
      </c>
    </row>
    <row r="137" customFormat="false" ht="14.1" hidden="false" customHeight="true" outlineLevel="0" collapsed="false">
      <c r="A137" s="294" t="s">
        <v>2268</v>
      </c>
      <c r="B137" s="295" t="s">
        <v>2269</v>
      </c>
      <c r="C137" s="236" t="n">
        <v>126</v>
      </c>
      <c r="D137" s="152" t="n">
        <f aca="false">SUM(D138:D139)</f>
        <v>0</v>
      </c>
      <c r="E137" s="152" t="n">
        <f aca="false">SUM(E138:E139)</f>
        <v>0</v>
      </c>
      <c r="F137" s="153" t="str">
        <f aca="false">IF(D137&gt;0,IF(E137/D137&gt;=100,"&gt;&gt;100",E137/D137*100),"-")</f>
        <v>-</v>
      </c>
    </row>
    <row r="138" customFormat="false" ht="14.1" hidden="false" customHeight="true" outlineLevel="0" collapsed="false">
      <c r="A138" s="294" t="s">
        <v>2270</v>
      </c>
      <c r="B138" s="295" t="s">
        <v>2271</v>
      </c>
      <c r="C138" s="236" t="n">
        <v>127</v>
      </c>
      <c r="D138" s="154" t="n">
        <v>0</v>
      </c>
      <c r="E138" s="154" t="n">
        <v>0</v>
      </c>
      <c r="F138" s="153" t="str">
        <f aca="false">IF(D138&gt;0,IF(E138/D138&gt;=100,"&gt;&gt;100",E138/D138*100),"-")</f>
        <v>-</v>
      </c>
    </row>
    <row r="139" customFormat="false" ht="14.1" hidden="false" customHeight="true" outlineLevel="0" collapsed="false">
      <c r="A139" s="294" t="s">
        <v>2272</v>
      </c>
      <c r="B139" s="295" t="s">
        <v>2273</v>
      </c>
      <c r="C139" s="236" t="n">
        <v>128</v>
      </c>
      <c r="D139" s="154" t="n">
        <v>0</v>
      </c>
      <c r="E139" s="154" t="n">
        <v>0</v>
      </c>
      <c r="F139" s="153" t="str">
        <f aca="false">IF(D139&gt;0,IF(E139/D139&gt;=100,"&gt;&gt;100",E139/D139*100),"-")</f>
        <v>-</v>
      </c>
    </row>
    <row r="140" customFormat="false" ht="14.1" hidden="false" customHeight="true" outlineLevel="0" collapsed="false">
      <c r="A140" s="294" t="s">
        <v>2274</v>
      </c>
      <c r="B140" s="295" t="s">
        <v>2275</v>
      </c>
      <c r="C140" s="236" t="n">
        <v>129</v>
      </c>
      <c r="D140" s="154" t="n">
        <v>0</v>
      </c>
      <c r="E140" s="154" t="n">
        <v>0</v>
      </c>
      <c r="F140" s="153" t="str">
        <f aca="false">IF(D140&gt;0,IF(E140/D140&gt;=100,"&gt;&gt;100",E140/D140*100),"-")</f>
        <v>-</v>
      </c>
    </row>
    <row r="141" customFormat="false" ht="14.1" hidden="false" customHeight="true" outlineLevel="0" collapsed="false">
      <c r="A141" s="294" t="s">
        <v>2276</v>
      </c>
      <c r="B141" s="295" t="s">
        <v>2277</v>
      </c>
      <c r="C141" s="236" t="n">
        <v>130</v>
      </c>
      <c r="D141" s="154" t="n">
        <v>0</v>
      </c>
      <c r="E141" s="154" t="n">
        <v>0</v>
      </c>
      <c r="F141" s="153" t="str">
        <f aca="false">IF(D141&gt;0,IF(E141/D141&gt;=100,"&gt;&gt;100",E141/D141*100),"-")</f>
        <v>-</v>
      </c>
    </row>
    <row r="142" customFormat="false" ht="14.1" hidden="false" customHeight="true" outlineLevel="0" collapsed="false">
      <c r="A142" s="294" t="s">
        <v>2278</v>
      </c>
      <c r="B142" s="295" t="s">
        <v>2279</v>
      </c>
      <c r="C142" s="236" t="n">
        <v>131</v>
      </c>
      <c r="D142" s="154" t="n">
        <v>0</v>
      </c>
      <c r="E142" s="154" t="n">
        <v>0</v>
      </c>
      <c r="F142" s="153" t="str">
        <f aca="false">IF(D142&gt;0,IF(E142/D142&gt;=100,"&gt;&gt;100",E142/D142*100),"-")</f>
        <v>-</v>
      </c>
    </row>
    <row r="143" customFormat="false" ht="14.1" hidden="false" customHeight="true" outlineLevel="0" collapsed="false">
      <c r="A143" s="294" t="s">
        <v>2280</v>
      </c>
      <c r="B143" s="295" t="s">
        <v>2281</v>
      </c>
      <c r="C143" s="236" t="n">
        <v>132</v>
      </c>
      <c r="D143" s="154" t="n">
        <v>0</v>
      </c>
      <c r="E143" s="154" t="n">
        <v>0</v>
      </c>
      <c r="F143" s="153" t="str">
        <f aca="false">IF(D143&gt;0,IF(E143/D143&gt;=100,"&gt;&gt;100",E143/D143*100),"-")</f>
        <v>-</v>
      </c>
    </row>
    <row r="144" customFormat="false" ht="14.1" hidden="false" customHeight="true" outlineLevel="0" collapsed="false">
      <c r="A144" s="294" t="s">
        <v>2282</v>
      </c>
      <c r="B144" s="295" t="s">
        <v>2283</v>
      </c>
      <c r="C144" s="236" t="n">
        <v>133</v>
      </c>
      <c r="D144" s="154" t="n">
        <v>0</v>
      </c>
      <c r="E144" s="154" t="n">
        <v>0</v>
      </c>
      <c r="F144" s="153" t="str">
        <f aca="false">IF(D144&gt;0,IF(E144/D144&gt;=100,"&gt;&gt;100",E144/D144*100),"-")</f>
        <v>-</v>
      </c>
    </row>
    <row r="145" customFormat="false" ht="14.1" hidden="false" customHeight="true" outlineLevel="0" collapsed="false">
      <c r="A145" s="294" t="s">
        <v>2284</v>
      </c>
      <c r="B145" s="155" t="s">
        <v>2285</v>
      </c>
      <c r="C145" s="236" t="n">
        <v>134</v>
      </c>
      <c r="D145" s="154" t="n">
        <v>0</v>
      </c>
      <c r="E145" s="154" t="n">
        <v>0</v>
      </c>
      <c r="F145" s="153" t="str">
        <f aca="false">IF(D145&gt;0,IF(E145/D145&gt;=100,"&gt;&gt;100",E145/D145*100),"-")</f>
        <v>-</v>
      </c>
    </row>
    <row r="146" customFormat="false" ht="14.1" hidden="false" customHeight="true" outlineLevel="0" collapsed="false">
      <c r="A146" s="294" t="s">
        <v>2286</v>
      </c>
      <c r="B146" s="295" t="s">
        <v>2287</v>
      </c>
      <c r="C146" s="236" t="n">
        <v>135</v>
      </c>
      <c r="D146" s="154" t="n">
        <v>0</v>
      </c>
      <c r="E146" s="154" t="n">
        <v>0</v>
      </c>
      <c r="F146" s="153" t="str">
        <f aca="false">IF(D146&gt;0,IF(E146/D146&gt;=100,"&gt;&gt;100",E146/D146*100),"-")</f>
        <v>-</v>
      </c>
    </row>
    <row r="147" customFormat="false" ht="14.1" hidden="false" customHeight="true" outlineLevel="0" collapsed="false">
      <c r="A147" s="296" t="s">
        <v>2288</v>
      </c>
      <c r="B147" s="297" t="s">
        <v>2289</v>
      </c>
      <c r="C147" s="255" t="n">
        <v>136</v>
      </c>
      <c r="D147" s="169" t="n">
        <v>50342</v>
      </c>
      <c r="E147" s="169" t="n">
        <v>44279</v>
      </c>
      <c r="F147" s="170" t="n">
        <f aca="false">IF(D147&gt;0,IF(E147/D147&gt;=100,"&gt;&gt;100",E147/D147*100),"-")</f>
        <v>87.956378371936</v>
      </c>
    </row>
    <row r="148" customFormat="false" ht="14.1" hidden="false" customHeight="true" outlineLevel="0" collapsed="false">
      <c r="A148" s="298"/>
      <c r="B148" s="299" t="s">
        <v>2290</v>
      </c>
      <c r="C148" s="277" t="n">
        <v>137</v>
      </c>
      <c r="D148" s="300" t="n">
        <f aca="false">D12+D29+D35+D42+D82+D89+D96+D114+D121+D136</f>
        <v>7482327</v>
      </c>
      <c r="E148" s="300" t="n">
        <f aca="false">E12+E29+E35+E42+E82+E89+E96+E114+E121+E136</f>
        <v>15166074</v>
      </c>
      <c r="F148" s="301" t="n">
        <f aca="false">IF(D148&gt;0,IF(E148/D148&gt;=100,"&gt;&gt;100",E148/D148*100),"-")</f>
        <v>202.691943295181</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5" min="4" style="123" width="15.7"/>
    <col collapsed="false" customWidth="true" hidden="true" outlineLevel="0" max="6" min="6" style="123" width="0.85"/>
    <col collapsed="false" customWidth="true" hidden="false" outlineLevel="0" max="7" min="7" style="123" width="0.85"/>
    <col collapsed="false" customWidth="false" hidden="true" outlineLevel="0" max="257" min="8" style="123" width="9.14"/>
  </cols>
  <sheetData>
    <row r="1" s="34" customFormat="true" ht="20.1" hidden="false" customHeight="true" outlineLevel="0" collapsed="false">
      <c r="A1" s="119" t="s">
        <v>820</v>
      </c>
      <c r="B1" s="119"/>
      <c r="C1" s="302" t="s">
        <v>2291</v>
      </c>
      <c r="D1" s="302"/>
      <c r="E1" s="302"/>
    </row>
    <row r="2" s="126" customFormat="true" ht="48" hidden="false" customHeight="true" outlineLevel="0" collapsed="false">
      <c r="A2" s="303" t="s">
        <v>2292</v>
      </c>
      <c r="B2" s="303"/>
      <c r="C2" s="303"/>
      <c r="D2" s="216" t="s">
        <v>2293</v>
      </c>
      <c r="E2" s="216"/>
    </row>
    <row r="3" customFormat="false" ht="30" hidden="false" customHeight="true" outlineLevel="0" collapsed="false">
      <c r="A3" s="304" t="str">
        <f aca="false">IF(RefStr!F6="","- prije popunjavanja obrasca odaberite razdoblje -",IF(RIGHT(RefStr!F6,2)="12",LOOKUP(RefStr!F6,RefStr!N40:N64,RefStr!Q40:Q64)," - za označeno razdoblje obrazac se ne popunjava -"))</f>
        <v>za razdoblje 1. siječnja do 31. prosinca 2014. godine</v>
      </c>
      <c r="B3" s="304"/>
      <c r="C3" s="304"/>
    </row>
    <row r="4" customFormat="fals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customFormat="false" ht="15" hidden="false" customHeight="true" outlineLevel="0" collapsed="false">
      <c r="A5" s="129"/>
      <c r="B5" s="128" t="str">
        <f aca="false">RefStr!B12&amp;" "&amp;RefStr!C12&amp;", "&amp;RefStr!B14</f>
        <v>23244 Starigrad Paklenica, Trg Tome Marasovića 1</v>
      </c>
      <c r="C5" s="128"/>
      <c r="D5" s="128"/>
      <c r="E5" s="128"/>
      <c r="F5" s="128"/>
    </row>
    <row r="6" customFormat="false" ht="15" hidden="false" customHeight="true" outlineLevel="0" collapsed="false">
      <c r="A6" s="130"/>
      <c r="B6" s="131" t="str">
        <f aca="false">"Razina: "&amp;RefStr!B16&amp;", Razdjel: "&amp;TEXT(INT(VALUE(RefStr!B20)),"000")</f>
        <v>Razina: 22, Razdjel: 000</v>
      </c>
      <c r="C6" s="131"/>
      <c r="D6" s="131"/>
      <c r="E6" s="131"/>
      <c r="F6" s="131"/>
    </row>
    <row r="7" customFormat="false" ht="15" hidden="false" customHeight="true" outlineLevel="0" collapsed="false">
      <c r="A7" s="130"/>
      <c r="B7" s="131" t="str">
        <f aca="false">"Djelatnost: "&amp;RefStr!B18&amp;" "&amp;RefStr!C18</f>
        <v>Djelatnost: 8411 Opće djelatnosti javne uprave</v>
      </c>
      <c r="C7" s="131"/>
      <c r="D7" s="131"/>
      <c r="E7" s="131"/>
      <c r="F7" s="131"/>
    </row>
    <row r="8" customFormat="false" ht="12.95" hidden="false" customHeight="true" outlineLevel="0" collapsed="false"/>
    <row r="9" customFormat="false" ht="12.95" hidden="false" customHeight="true" outlineLevel="0" collapsed="false">
      <c r="A9" s="305"/>
      <c r="B9" s="226"/>
      <c r="C9" s="306"/>
      <c r="D9" s="306"/>
      <c r="E9" s="226"/>
    </row>
    <row r="10" customFormat="false" ht="38.25" hidden="false" customHeight="true" outlineLevel="0" collapsed="false">
      <c r="A10" s="134" t="s">
        <v>826</v>
      </c>
      <c r="B10" s="287" t="s">
        <v>28</v>
      </c>
      <c r="C10" s="136" t="s">
        <v>1</v>
      </c>
      <c r="D10" s="307" t="s">
        <v>2294</v>
      </c>
      <c r="E10" s="134" t="s">
        <v>2295</v>
      </c>
    </row>
    <row r="11" customFormat="false" ht="12" hidden="false" customHeight="true" outlineLevel="0" collapsed="false">
      <c r="A11" s="289" t="n">
        <v>1</v>
      </c>
      <c r="B11" s="290" t="n">
        <v>2</v>
      </c>
      <c r="C11" s="291" t="n">
        <v>3</v>
      </c>
      <c r="D11" s="291" t="n">
        <v>4</v>
      </c>
      <c r="E11" s="289" t="n">
        <v>5</v>
      </c>
    </row>
    <row r="12" customFormat="false" ht="14.1" hidden="false" customHeight="true" outlineLevel="0" collapsed="false">
      <c r="A12" s="308" t="s">
        <v>2296</v>
      </c>
      <c r="B12" s="309" t="s">
        <v>2297</v>
      </c>
      <c r="C12" s="248" t="n">
        <v>1</v>
      </c>
      <c r="D12" s="147" t="n">
        <f aca="false">D13+D29</f>
        <v>0</v>
      </c>
      <c r="E12" s="208" t="n">
        <f aca="false">E13+E29</f>
        <v>0</v>
      </c>
    </row>
    <row r="13" customFormat="false" ht="14.1" hidden="false" customHeight="true" outlineLevel="0" collapsed="false">
      <c r="A13" s="310" t="s">
        <v>2298</v>
      </c>
      <c r="B13" s="235" t="s">
        <v>2299</v>
      </c>
      <c r="C13" s="236" t="n">
        <v>2</v>
      </c>
      <c r="D13" s="152" t="n">
        <f aca="false">D14+D21</f>
        <v>0</v>
      </c>
      <c r="E13" s="211" t="n">
        <f aca="false">E14+E21</f>
        <v>0</v>
      </c>
    </row>
    <row r="14" customFormat="false" ht="14.1" hidden="false" customHeight="true" outlineLevel="0" collapsed="false">
      <c r="A14" s="310" t="s">
        <v>1068</v>
      </c>
      <c r="B14" s="235" t="s">
        <v>2300</v>
      </c>
      <c r="C14" s="236" t="n">
        <v>3</v>
      </c>
      <c r="D14" s="152" t="n">
        <f aca="false">SUM(D15:D20)</f>
        <v>0</v>
      </c>
      <c r="E14" s="211" t="n">
        <f aca="false">SUM(E15:E20)</f>
        <v>0</v>
      </c>
    </row>
    <row r="15" customFormat="false" ht="14.1" hidden="false" customHeight="true" outlineLevel="0" collapsed="false">
      <c r="A15" s="310" t="s">
        <v>1068</v>
      </c>
      <c r="B15" s="235" t="s">
        <v>2301</v>
      </c>
      <c r="C15" s="236" t="n">
        <v>4</v>
      </c>
      <c r="D15" s="154"/>
      <c r="E15" s="210"/>
    </row>
    <row r="16" customFormat="false" ht="14.1" hidden="false" customHeight="true" outlineLevel="0" collapsed="false">
      <c r="A16" s="310" t="s">
        <v>1068</v>
      </c>
      <c r="B16" s="235" t="s">
        <v>2302</v>
      </c>
      <c r="C16" s="236" t="n">
        <v>5</v>
      </c>
      <c r="D16" s="154"/>
      <c r="E16" s="210"/>
    </row>
    <row r="17" customFormat="false" ht="14.1" hidden="false" customHeight="true" outlineLevel="0" collapsed="false">
      <c r="A17" s="310" t="s">
        <v>1068</v>
      </c>
      <c r="B17" s="235" t="s">
        <v>2303</v>
      </c>
      <c r="C17" s="236" t="n">
        <v>6</v>
      </c>
      <c r="D17" s="154"/>
      <c r="E17" s="210"/>
    </row>
    <row r="18" customFormat="false" ht="14.1" hidden="false" customHeight="true" outlineLevel="0" collapsed="false">
      <c r="A18" s="310" t="s">
        <v>1068</v>
      </c>
      <c r="B18" s="235" t="s">
        <v>2304</v>
      </c>
      <c r="C18" s="236" t="n">
        <v>7</v>
      </c>
      <c r="D18" s="154"/>
      <c r="E18" s="210"/>
    </row>
    <row r="19" customFormat="false" ht="14.1" hidden="false" customHeight="true" outlineLevel="0" collapsed="false">
      <c r="A19" s="310" t="s">
        <v>1068</v>
      </c>
      <c r="B19" s="235" t="s">
        <v>2305</v>
      </c>
      <c r="C19" s="236" t="n">
        <v>8</v>
      </c>
      <c r="D19" s="154"/>
      <c r="E19" s="210"/>
    </row>
    <row r="20" customFormat="false" ht="14.1" hidden="false" customHeight="true" outlineLevel="0" collapsed="false">
      <c r="A20" s="310" t="s">
        <v>1068</v>
      </c>
      <c r="B20" s="235" t="s">
        <v>2306</v>
      </c>
      <c r="C20" s="236" t="n">
        <v>9</v>
      </c>
      <c r="D20" s="154"/>
      <c r="E20" s="210"/>
    </row>
    <row r="21" customFormat="false" ht="14.1" hidden="false" customHeight="true" outlineLevel="0" collapsed="false">
      <c r="A21" s="310" t="s">
        <v>1068</v>
      </c>
      <c r="B21" s="235" t="s">
        <v>2307</v>
      </c>
      <c r="C21" s="236" t="n">
        <v>10</v>
      </c>
      <c r="D21" s="152" t="n">
        <f aca="false">SUM(D22:D28)</f>
        <v>0</v>
      </c>
      <c r="E21" s="211" t="n">
        <f aca="false">SUM(E22:E28)</f>
        <v>0</v>
      </c>
    </row>
    <row r="22" customFormat="false" ht="14.1" hidden="false" customHeight="true" outlineLevel="0" collapsed="false">
      <c r="A22" s="310" t="s">
        <v>1068</v>
      </c>
      <c r="B22" s="235" t="s">
        <v>2308</v>
      </c>
      <c r="C22" s="236" t="n">
        <v>11</v>
      </c>
      <c r="D22" s="154"/>
      <c r="E22" s="210"/>
    </row>
    <row r="23" customFormat="false" ht="14.1" hidden="false" customHeight="true" outlineLevel="0" collapsed="false">
      <c r="A23" s="310" t="s">
        <v>1068</v>
      </c>
      <c r="B23" s="235" t="s">
        <v>2309</v>
      </c>
      <c r="C23" s="236" t="n">
        <v>12</v>
      </c>
      <c r="D23" s="154"/>
      <c r="E23" s="210"/>
    </row>
    <row r="24" customFormat="false" ht="14.1" hidden="false" customHeight="true" outlineLevel="0" collapsed="false">
      <c r="A24" s="310" t="s">
        <v>1068</v>
      </c>
      <c r="B24" s="235" t="s">
        <v>2310</v>
      </c>
      <c r="C24" s="236" t="n">
        <v>13</v>
      </c>
      <c r="D24" s="154"/>
      <c r="E24" s="210"/>
    </row>
    <row r="25" customFormat="false" ht="14.1" hidden="false" customHeight="true" outlineLevel="0" collapsed="false">
      <c r="A25" s="310" t="s">
        <v>1068</v>
      </c>
      <c r="B25" s="235" t="s">
        <v>2311</v>
      </c>
      <c r="C25" s="236" t="n">
        <v>14</v>
      </c>
      <c r="D25" s="154"/>
      <c r="E25" s="210"/>
    </row>
    <row r="26" customFormat="false" ht="14.1" hidden="false" customHeight="true" outlineLevel="0" collapsed="false">
      <c r="A26" s="310" t="s">
        <v>1068</v>
      </c>
      <c r="B26" s="235" t="s">
        <v>2312</v>
      </c>
      <c r="C26" s="236" t="n">
        <v>15</v>
      </c>
      <c r="D26" s="154"/>
      <c r="E26" s="210"/>
    </row>
    <row r="27" customFormat="false" ht="14.1" hidden="false" customHeight="true" outlineLevel="0" collapsed="false">
      <c r="A27" s="310" t="s">
        <v>1068</v>
      </c>
      <c r="B27" s="235" t="s">
        <v>2313</v>
      </c>
      <c r="C27" s="236" t="n">
        <v>16</v>
      </c>
      <c r="D27" s="154"/>
      <c r="E27" s="210"/>
    </row>
    <row r="28" customFormat="false" ht="14.1" hidden="false" customHeight="true" outlineLevel="0" collapsed="false">
      <c r="A28" s="310" t="s">
        <v>1068</v>
      </c>
      <c r="B28" s="235" t="s">
        <v>2314</v>
      </c>
      <c r="C28" s="236" t="n">
        <v>17</v>
      </c>
      <c r="D28" s="154"/>
      <c r="E28" s="210"/>
    </row>
    <row r="29" customFormat="false" ht="14.1" hidden="false" customHeight="true" outlineLevel="0" collapsed="false">
      <c r="A29" s="310" t="s">
        <v>2315</v>
      </c>
      <c r="B29" s="235" t="s">
        <v>2316</v>
      </c>
      <c r="C29" s="236" t="n">
        <v>18</v>
      </c>
      <c r="D29" s="152" t="n">
        <f aca="false">D30+D37</f>
        <v>0</v>
      </c>
      <c r="E29" s="211" t="n">
        <f aca="false">E30+E37</f>
        <v>0</v>
      </c>
    </row>
    <row r="30" customFormat="false" ht="14.1" hidden="false" customHeight="true" outlineLevel="0" collapsed="false">
      <c r="A30" s="310" t="s">
        <v>1068</v>
      </c>
      <c r="B30" s="235" t="s">
        <v>2317</v>
      </c>
      <c r="C30" s="236" t="n">
        <v>19</v>
      </c>
      <c r="D30" s="152" t="n">
        <f aca="false">SUM(D31:D36)</f>
        <v>0</v>
      </c>
      <c r="E30" s="211" t="n">
        <f aca="false">SUM(E31:E36)</f>
        <v>0</v>
      </c>
    </row>
    <row r="31" customFormat="false" ht="14.1" hidden="false" customHeight="true" outlineLevel="0" collapsed="false">
      <c r="A31" s="310" t="s">
        <v>1068</v>
      </c>
      <c r="B31" s="235" t="s">
        <v>2301</v>
      </c>
      <c r="C31" s="236" t="n">
        <v>20</v>
      </c>
      <c r="D31" s="154"/>
      <c r="E31" s="210"/>
    </row>
    <row r="32" customFormat="false" ht="14.1" hidden="false" customHeight="true" outlineLevel="0" collapsed="false">
      <c r="A32" s="310" t="s">
        <v>1068</v>
      </c>
      <c r="B32" s="235" t="s">
        <v>2302</v>
      </c>
      <c r="C32" s="236" t="n">
        <v>21</v>
      </c>
      <c r="D32" s="154"/>
      <c r="E32" s="210"/>
    </row>
    <row r="33" customFormat="false" ht="14.1" hidden="false" customHeight="true" outlineLevel="0" collapsed="false">
      <c r="A33" s="310" t="s">
        <v>1068</v>
      </c>
      <c r="B33" s="235" t="s">
        <v>2303</v>
      </c>
      <c r="C33" s="236" t="n">
        <v>22</v>
      </c>
      <c r="D33" s="154"/>
      <c r="E33" s="210"/>
    </row>
    <row r="34" customFormat="false" ht="14.1" hidden="false" customHeight="true" outlineLevel="0" collapsed="false">
      <c r="A34" s="310" t="s">
        <v>1068</v>
      </c>
      <c r="B34" s="235" t="s">
        <v>2304</v>
      </c>
      <c r="C34" s="236" t="n">
        <v>23</v>
      </c>
      <c r="D34" s="154"/>
      <c r="E34" s="210"/>
    </row>
    <row r="35" customFormat="false" ht="14.1" hidden="false" customHeight="true" outlineLevel="0" collapsed="false">
      <c r="A35" s="310" t="s">
        <v>1068</v>
      </c>
      <c r="B35" s="235" t="s">
        <v>2305</v>
      </c>
      <c r="C35" s="236" t="n">
        <v>24</v>
      </c>
      <c r="D35" s="154"/>
      <c r="E35" s="210"/>
    </row>
    <row r="36" customFormat="false" ht="14.1" hidden="false" customHeight="true" outlineLevel="0" collapsed="false">
      <c r="A36" s="310" t="s">
        <v>1068</v>
      </c>
      <c r="B36" s="235" t="s">
        <v>2306</v>
      </c>
      <c r="C36" s="236" t="n">
        <v>25</v>
      </c>
      <c r="D36" s="154"/>
      <c r="E36" s="210"/>
    </row>
    <row r="37" customFormat="false" ht="14.1" hidden="false" customHeight="true" outlineLevel="0" collapsed="false">
      <c r="A37" s="310" t="s">
        <v>1068</v>
      </c>
      <c r="B37" s="235" t="s">
        <v>2318</v>
      </c>
      <c r="C37" s="236" t="n">
        <v>26</v>
      </c>
      <c r="D37" s="152" t="n">
        <f aca="false">SUM(D38:D44)</f>
        <v>0</v>
      </c>
      <c r="E37" s="211" t="n">
        <f aca="false">SUM(E38:E44)</f>
        <v>0</v>
      </c>
    </row>
    <row r="38" customFormat="false" ht="14.1" hidden="false" customHeight="true" outlineLevel="0" collapsed="false">
      <c r="A38" s="310" t="s">
        <v>1068</v>
      </c>
      <c r="B38" s="235" t="s">
        <v>2308</v>
      </c>
      <c r="C38" s="236" t="n">
        <v>27</v>
      </c>
      <c r="D38" s="154"/>
      <c r="E38" s="210"/>
    </row>
    <row r="39" customFormat="false" ht="14.1" hidden="false" customHeight="true" outlineLevel="0" collapsed="false">
      <c r="A39" s="310" t="s">
        <v>1068</v>
      </c>
      <c r="B39" s="235" t="s">
        <v>2309</v>
      </c>
      <c r="C39" s="236" t="n">
        <v>28</v>
      </c>
      <c r="D39" s="154"/>
      <c r="E39" s="210"/>
    </row>
    <row r="40" customFormat="false" ht="14.1" hidden="false" customHeight="true" outlineLevel="0" collapsed="false">
      <c r="A40" s="310" t="s">
        <v>1068</v>
      </c>
      <c r="B40" s="235" t="s">
        <v>2310</v>
      </c>
      <c r="C40" s="236" t="n">
        <v>29</v>
      </c>
      <c r="D40" s="154"/>
      <c r="E40" s="210"/>
    </row>
    <row r="41" customFormat="false" ht="14.1" hidden="false" customHeight="true" outlineLevel="0" collapsed="false">
      <c r="A41" s="310" t="s">
        <v>1068</v>
      </c>
      <c r="B41" s="235" t="s">
        <v>2311</v>
      </c>
      <c r="C41" s="236" t="n">
        <v>30</v>
      </c>
      <c r="D41" s="154"/>
      <c r="E41" s="210"/>
    </row>
    <row r="42" customFormat="false" ht="14.1" hidden="false" customHeight="true" outlineLevel="0" collapsed="false">
      <c r="A42" s="310" t="s">
        <v>1068</v>
      </c>
      <c r="B42" s="235" t="s">
        <v>2312</v>
      </c>
      <c r="C42" s="236" t="n">
        <v>31</v>
      </c>
      <c r="D42" s="154"/>
      <c r="E42" s="210"/>
    </row>
    <row r="43" customFormat="false" ht="14.1" hidden="false" customHeight="true" outlineLevel="0" collapsed="false">
      <c r="A43" s="310" t="s">
        <v>1068</v>
      </c>
      <c r="B43" s="235" t="s">
        <v>2313</v>
      </c>
      <c r="C43" s="236" t="n">
        <v>32</v>
      </c>
      <c r="D43" s="154"/>
      <c r="E43" s="210"/>
    </row>
    <row r="44" customFormat="false" ht="14.1" hidden="false" customHeight="true" outlineLevel="0" collapsed="false">
      <c r="A44" s="310" t="s">
        <v>1068</v>
      </c>
      <c r="B44" s="235" t="s">
        <v>2314</v>
      </c>
      <c r="C44" s="236" t="n">
        <v>33</v>
      </c>
      <c r="D44" s="154"/>
      <c r="E44" s="210"/>
    </row>
    <row r="45" customFormat="false" ht="14.1" hidden="false" customHeight="true" outlineLevel="0" collapsed="false">
      <c r="A45" s="310" t="s">
        <v>2319</v>
      </c>
      <c r="B45" s="235" t="s">
        <v>2320</v>
      </c>
      <c r="C45" s="236" t="n">
        <v>34</v>
      </c>
      <c r="D45" s="152" t="n">
        <f aca="false">D46+D51</f>
        <v>0</v>
      </c>
      <c r="E45" s="211" t="n">
        <f aca="false">E46+E51</f>
        <v>0</v>
      </c>
    </row>
    <row r="46" customFormat="false" ht="14.1" hidden="false" customHeight="true" outlineLevel="0" collapsed="false">
      <c r="A46" s="310" t="s">
        <v>2321</v>
      </c>
      <c r="B46" s="235" t="s">
        <v>2322</v>
      </c>
      <c r="C46" s="236" t="n">
        <v>35</v>
      </c>
      <c r="D46" s="152" t="n">
        <f aca="false">SUM(D47:D50)</f>
        <v>0</v>
      </c>
      <c r="E46" s="211" t="n">
        <f aca="false">SUM(E47:E50)</f>
        <v>0</v>
      </c>
    </row>
    <row r="47" customFormat="false" ht="14.1" hidden="false" customHeight="true" outlineLevel="0" collapsed="false">
      <c r="A47" s="310" t="s">
        <v>1068</v>
      </c>
      <c r="B47" s="235" t="s">
        <v>2323</v>
      </c>
      <c r="C47" s="236" t="n">
        <v>36</v>
      </c>
      <c r="D47" s="154"/>
      <c r="E47" s="210"/>
    </row>
    <row r="48" customFormat="false" ht="14.1" hidden="false" customHeight="true" outlineLevel="0" collapsed="false">
      <c r="A48" s="310" t="s">
        <v>1068</v>
      </c>
      <c r="B48" s="235" t="s">
        <v>2324</v>
      </c>
      <c r="C48" s="236" t="n">
        <v>37</v>
      </c>
      <c r="D48" s="154"/>
      <c r="E48" s="210"/>
    </row>
    <row r="49" customFormat="false" ht="14.1" hidden="false" customHeight="true" outlineLevel="0" collapsed="false">
      <c r="A49" s="310" t="s">
        <v>1068</v>
      </c>
      <c r="B49" s="235" t="s">
        <v>2325</v>
      </c>
      <c r="C49" s="236" t="n">
        <v>38</v>
      </c>
      <c r="D49" s="154"/>
      <c r="E49" s="210"/>
    </row>
    <row r="50" customFormat="false" ht="14.1" hidden="false" customHeight="true" outlineLevel="0" collapsed="false">
      <c r="A50" s="310" t="s">
        <v>1068</v>
      </c>
      <c r="B50" s="235" t="s">
        <v>2326</v>
      </c>
      <c r="C50" s="236" t="n">
        <v>39</v>
      </c>
      <c r="D50" s="154"/>
      <c r="E50" s="210"/>
    </row>
    <row r="51" customFormat="false" ht="14.1" hidden="false" customHeight="true" outlineLevel="0" collapsed="false">
      <c r="A51" s="310" t="s">
        <v>2327</v>
      </c>
      <c r="B51" s="235" t="s">
        <v>2328</v>
      </c>
      <c r="C51" s="236" t="n">
        <v>40</v>
      </c>
      <c r="D51" s="152" t="n">
        <f aca="false">SUM(D52:D55)</f>
        <v>0</v>
      </c>
      <c r="E51" s="211" t="n">
        <f aca="false">SUM(E52:E55)</f>
        <v>0</v>
      </c>
    </row>
    <row r="52" customFormat="false" ht="14.1" hidden="false" customHeight="true" outlineLevel="0" collapsed="false">
      <c r="A52" s="310" t="s">
        <v>1068</v>
      </c>
      <c r="B52" s="235" t="s">
        <v>2323</v>
      </c>
      <c r="C52" s="236" t="n">
        <v>41</v>
      </c>
      <c r="D52" s="154"/>
      <c r="E52" s="210"/>
    </row>
    <row r="53" customFormat="false" ht="14.1" hidden="false" customHeight="true" outlineLevel="0" collapsed="false">
      <c r="A53" s="310" t="s">
        <v>1068</v>
      </c>
      <c r="B53" s="235" t="s">
        <v>2324</v>
      </c>
      <c r="C53" s="236" t="n">
        <v>42</v>
      </c>
      <c r="D53" s="154"/>
      <c r="E53" s="210"/>
    </row>
    <row r="54" customFormat="false" ht="14.1" hidden="false" customHeight="true" outlineLevel="0" collapsed="false">
      <c r="A54" s="310" t="s">
        <v>1068</v>
      </c>
      <c r="B54" s="235" t="s">
        <v>2325</v>
      </c>
      <c r="C54" s="236" t="n">
        <v>43</v>
      </c>
      <c r="D54" s="154"/>
      <c r="E54" s="210"/>
    </row>
    <row r="55" customFormat="false" ht="14.1" hidden="false" customHeight="true" outlineLevel="0" collapsed="false">
      <c r="A55" s="311" t="s">
        <v>2288</v>
      </c>
      <c r="B55" s="312" t="s">
        <v>2326</v>
      </c>
      <c r="C55" s="243" t="n">
        <v>44</v>
      </c>
      <c r="D55" s="159"/>
      <c r="E55" s="21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7"/>
    <col collapsed="false" customWidth="true" hidden="false" outlineLevel="0" max="5" min="4" style="123" width="15.7"/>
    <col collapsed="false" customWidth="true" hidden="false" outlineLevel="0" max="6" min="6" style="123" width="6.7"/>
    <col collapsed="false" customWidth="true" hidden="false" outlineLevel="0" max="7" min="7" style="123" width="0.85"/>
    <col collapsed="false" customWidth="false" hidden="true" outlineLevel="0" max="257" min="8" style="123" width="11.53"/>
    <col collapsed="false" customWidth="false" hidden="true" outlineLevel="0" max="16384" min="258" style="0" width="11.53"/>
  </cols>
  <sheetData>
    <row r="1" s="34" customFormat="true" ht="20.1" hidden="false" customHeight="true" outlineLevel="0" collapsed="false">
      <c r="A1" s="313" t="s">
        <v>820</v>
      </c>
      <c r="B1" s="313"/>
      <c r="C1" s="314" t="s">
        <v>2329</v>
      </c>
      <c r="D1" s="314"/>
      <c r="E1" s="314"/>
      <c r="F1" s="314"/>
    </row>
    <row r="2" customFormat="false" ht="39.95" hidden="false" customHeight="true" outlineLevel="0" collapsed="false">
      <c r="A2" s="281" t="s">
        <v>2330</v>
      </c>
      <c r="B2" s="281"/>
      <c r="C2" s="281"/>
      <c r="D2" s="281"/>
      <c r="E2" s="315" t="s">
        <v>2331</v>
      </c>
      <c r="F2" s="315"/>
    </row>
    <row r="3" s="126" customFormat="true" ht="30" hidden="false" customHeight="true" outlineLevel="0" collapsed="false">
      <c r="A3" s="316" t="str">
        <f aca="false">IF(RefStr!F6&lt;&gt;"",LOOKUP(RefStr!F6,RefStr!N40:N64,RefStr!R40:R64)," - prije popunjavanja obrasca izaberite razdoblje -")</f>
        <v>stanje na dan 31. prosinca 2014. godine</v>
      </c>
      <c r="B3" s="316"/>
      <c r="C3" s="316"/>
      <c r="D3" s="316"/>
      <c r="E3" s="123"/>
      <c r="F3" s="123"/>
    </row>
    <row r="4" customFormat="fals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customFormat="false" ht="15" hidden="false" customHeight="true" outlineLevel="0" collapsed="false">
      <c r="A5" s="129"/>
      <c r="B5" s="128" t="str">
        <f aca="false">RefStr!B12&amp;" "&amp;RefStr!C12&amp;", "&amp;RefStr!B14</f>
        <v>23244 Starigrad Paklenica, Trg Tome Marasovića 1</v>
      </c>
      <c r="C5" s="128"/>
      <c r="D5" s="128"/>
      <c r="E5" s="128"/>
      <c r="F5" s="128"/>
    </row>
    <row r="6" customFormat="false" ht="15" hidden="false" customHeight="true" outlineLevel="0" collapsed="false">
      <c r="A6" s="130"/>
      <c r="B6" s="131" t="str">
        <f aca="false">"Razina: "&amp;RefStr!B16&amp;", Razdjel: "&amp;TEXT(INT(VALUE(RefStr!B20)),"000")</f>
        <v>Razina: 22, Razdjel: 000</v>
      </c>
      <c r="C6" s="131"/>
      <c r="D6" s="131"/>
      <c r="E6" s="131"/>
      <c r="F6" s="131"/>
    </row>
    <row r="7" customFormat="false" ht="15" hidden="false" customHeight="true" outlineLevel="0" collapsed="false">
      <c r="A7" s="130"/>
      <c r="B7" s="131" t="str">
        <f aca="false">"Djelatnost: "&amp;RefStr!B18&amp;" "&amp;RefStr!C18</f>
        <v>Djelatnost: 8411 Opće djelatnosti javne uprave</v>
      </c>
      <c r="C7" s="131"/>
      <c r="D7" s="131"/>
      <c r="E7" s="131"/>
      <c r="F7" s="131"/>
    </row>
    <row r="8" customFormat="false" ht="12.95" hidden="false" customHeight="true" outlineLevel="0" collapsed="false"/>
    <row r="9" customFormat="false" ht="12.95" hidden="false" customHeight="true" outlineLevel="0" collapsed="false">
      <c r="A9" s="305"/>
      <c r="B9" s="226"/>
      <c r="C9" s="305"/>
      <c r="D9" s="317"/>
      <c r="E9" s="226"/>
      <c r="F9" s="133" t="s">
        <v>825</v>
      </c>
    </row>
    <row r="10" customFormat="false" ht="39" hidden="false" customHeight="true" outlineLevel="0" collapsed="false">
      <c r="A10" s="138" t="s">
        <v>826</v>
      </c>
      <c r="B10" s="287" t="s">
        <v>1667</v>
      </c>
      <c r="C10" s="227" t="s">
        <v>1</v>
      </c>
      <c r="D10" s="287" t="s">
        <v>2332</v>
      </c>
      <c r="E10" s="138" t="s">
        <v>2333</v>
      </c>
      <c r="F10" s="138" t="s">
        <v>829</v>
      </c>
    </row>
    <row r="11" customFormat="false" ht="12" hidden="false" customHeight="true" outlineLevel="0" collapsed="false">
      <c r="A11" s="228" t="n">
        <v>1</v>
      </c>
      <c r="B11" s="229" t="n">
        <v>2</v>
      </c>
      <c r="C11" s="229" t="n">
        <v>3</v>
      </c>
      <c r="D11" s="229" t="n">
        <v>4</v>
      </c>
      <c r="E11" s="228" t="n">
        <v>5</v>
      </c>
      <c r="F11" s="228" t="n">
        <v>6</v>
      </c>
    </row>
    <row r="12" customFormat="false" ht="14.1" hidden="false" customHeight="true" outlineLevel="0" collapsed="false">
      <c r="A12" s="318"/>
      <c r="B12" s="319" t="s">
        <v>2334</v>
      </c>
      <c r="C12" s="320" t="n">
        <v>1</v>
      </c>
      <c r="D12" s="321" t="n">
        <f aca="false">D13+D72</f>
        <v>262225450</v>
      </c>
      <c r="E12" s="321" t="n">
        <f aca="false">E13+E72</f>
        <v>265573705</v>
      </c>
      <c r="F12" s="322" t="n">
        <f aca="false">IF(D12&gt;0,IF(E12/D12&gt;=100,"&gt;&gt;100",E12/D12*100),"-")</f>
        <v>101.276861189484</v>
      </c>
    </row>
    <row r="13" customFormat="false" ht="14.1" hidden="false" customHeight="true" outlineLevel="0" collapsed="false">
      <c r="A13" s="323" t="n">
        <v>0</v>
      </c>
      <c r="B13" s="324" t="s">
        <v>2335</v>
      </c>
      <c r="C13" s="325" t="n">
        <v>2</v>
      </c>
      <c r="D13" s="326" t="n">
        <f aca="false">D14+D18+D56+D57+D61+D68</f>
        <v>251157886</v>
      </c>
      <c r="E13" s="326" t="n">
        <f aca="false">E14+E18+E56+E57+E61+E68</f>
        <v>255110984</v>
      </c>
      <c r="F13" s="327" t="n">
        <f aca="false">IF(D13&gt;0,IF(E13/D13&gt;=100,"&gt;&gt;100",E13/D13*100),"-")</f>
        <v>101.573949384173</v>
      </c>
    </row>
    <row r="14" customFormat="false" ht="14.1" hidden="false" customHeight="true" outlineLevel="0" collapsed="false">
      <c r="A14" s="323" t="s">
        <v>2018</v>
      </c>
      <c r="B14" s="324" t="s">
        <v>2336</v>
      </c>
      <c r="C14" s="325" t="n">
        <v>3</v>
      </c>
      <c r="D14" s="326" t="n">
        <f aca="false">D15+D16-D17</f>
        <v>211992212</v>
      </c>
      <c r="E14" s="326" t="n">
        <f aca="false">E15+E16-E17</f>
        <v>212672548</v>
      </c>
      <c r="F14" s="327" t="n">
        <f aca="false">IF(D14&gt;0,IF(E14/D14&gt;=100,"&gt;&gt;100",E14/D14*100),"-")</f>
        <v>100.320924996999</v>
      </c>
    </row>
    <row r="15" customFormat="false" ht="14.1" hidden="false" customHeight="true" outlineLevel="0" collapsed="false">
      <c r="A15" s="323" t="s">
        <v>2020</v>
      </c>
      <c r="B15" s="324" t="s">
        <v>2337</v>
      </c>
      <c r="C15" s="325" t="n">
        <v>4</v>
      </c>
      <c r="D15" s="328" t="n">
        <v>211825094</v>
      </c>
      <c r="E15" s="328" t="n">
        <v>211640778</v>
      </c>
      <c r="F15" s="327" t="n">
        <f aca="false">IF(D15&gt;0,IF(E15/D15&gt;=100,"&gt;&gt;100",E15/D15*100),"-")</f>
        <v>99.9129867021327</v>
      </c>
    </row>
    <row r="16" customFormat="false" ht="14.1" hidden="false" customHeight="true" outlineLevel="0" collapsed="false">
      <c r="A16" s="323" t="s">
        <v>2028</v>
      </c>
      <c r="B16" s="324" t="s">
        <v>2338</v>
      </c>
      <c r="C16" s="325" t="n">
        <v>5</v>
      </c>
      <c r="D16" s="328" t="n">
        <v>3472488</v>
      </c>
      <c r="E16" s="328" t="n">
        <v>4427813</v>
      </c>
      <c r="F16" s="327" t="n">
        <f aca="false">IF(D16&gt;0,IF(E16/D16&gt;=100,"&gt;&gt;100",E16/D16*100),"-")</f>
        <v>127.51125417856</v>
      </c>
    </row>
    <row r="17" customFormat="false" ht="14.1" hidden="false" customHeight="true" outlineLevel="0" collapsed="false">
      <c r="A17" s="323" t="s">
        <v>2339</v>
      </c>
      <c r="B17" s="324" t="s">
        <v>2340</v>
      </c>
      <c r="C17" s="325" t="n">
        <v>6</v>
      </c>
      <c r="D17" s="328" t="n">
        <v>3305370</v>
      </c>
      <c r="E17" s="328" t="n">
        <v>3396043</v>
      </c>
      <c r="F17" s="327" t="n">
        <f aca="false">IF(D17&gt;0,IF(E17/D17&gt;=100,"&gt;&gt;100",E17/D17*100),"-")</f>
        <v>102.743202727683</v>
      </c>
    </row>
    <row r="18" customFormat="false" ht="14.1" hidden="false" customHeight="true" outlineLevel="0" collapsed="false">
      <c r="A18" s="323" t="s">
        <v>2052</v>
      </c>
      <c r="B18" s="324" t="s">
        <v>2341</v>
      </c>
      <c r="C18" s="325" t="n">
        <v>7</v>
      </c>
      <c r="D18" s="326" t="n">
        <f aca="false">D19+D25+D34+D40+D46+D50</f>
        <v>38926548</v>
      </c>
      <c r="E18" s="326" t="n">
        <f aca="false">E19+E25+E34+E40+E46+E50</f>
        <v>42199310</v>
      </c>
      <c r="F18" s="327" t="n">
        <f aca="false">IF(D18&gt;0,IF(E18/D18&gt;=100,"&gt;&gt;100",E18/D18*100),"-")</f>
        <v>108.407532052418</v>
      </c>
    </row>
    <row r="19" customFormat="false" ht="14.1" hidden="false" customHeight="true" outlineLevel="0" collapsed="false">
      <c r="A19" s="329" t="s">
        <v>2342</v>
      </c>
      <c r="B19" s="324" t="s">
        <v>2343</v>
      </c>
      <c r="C19" s="325" t="n">
        <v>8</v>
      </c>
      <c r="D19" s="326" t="n">
        <f aca="false">SUM(D20:D23)-D24</f>
        <v>38461338</v>
      </c>
      <c r="E19" s="326" t="n">
        <f aca="false">SUM(E20:E23)-E24</f>
        <v>39666791</v>
      </c>
      <c r="F19" s="327" t="n">
        <f aca="false">IF(D19&gt;0,IF(E19/D19&gt;=100,"&gt;&gt;100",E19/D19*100),"-")</f>
        <v>103.13419413542</v>
      </c>
    </row>
    <row r="20" customFormat="false" ht="14.1" hidden="false" customHeight="true" outlineLevel="0" collapsed="false">
      <c r="A20" s="323" t="s">
        <v>2344</v>
      </c>
      <c r="B20" s="324" t="s">
        <v>1096</v>
      </c>
      <c r="C20" s="325" t="n">
        <v>9</v>
      </c>
      <c r="D20" s="328" t="n">
        <v>0</v>
      </c>
      <c r="E20" s="328" t="n">
        <v>0</v>
      </c>
      <c r="F20" s="327" t="str">
        <f aca="false">IF(D20&gt;0,IF(E20/D20&gt;=100,"&gt;&gt;100",E20/D20*100),"-")</f>
        <v>-</v>
      </c>
    </row>
    <row r="21" customFormat="false" ht="14.1" hidden="false" customHeight="true" outlineLevel="0" collapsed="false">
      <c r="A21" s="323" t="s">
        <v>2345</v>
      </c>
      <c r="B21" s="324" t="s">
        <v>1097</v>
      </c>
      <c r="C21" s="325" t="n">
        <v>10</v>
      </c>
      <c r="D21" s="328" t="n">
        <v>11770414</v>
      </c>
      <c r="E21" s="328" t="n">
        <v>11770414</v>
      </c>
      <c r="F21" s="327" t="n">
        <f aca="false">IF(D21&gt;0,IF(E21/D21&gt;=100,"&gt;&gt;100",E21/D21*100),"-")</f>
        <v>100</v>
      </c>
    </row>
    <row r="22" customFormat="false" ht="14.1" hidden="false" customHeight="true" outlineLevel="0" collapsed="false">
      <c r="A22" s="323" t="s">
        <v>2346</v>
      </c>
      <c r="B22" s="324" t="s">
        <v>1098</v>
      </c>
      <c r="C22" s="325" t="n">
        <v>11</v>
      </c>
      <c r="D22" s="328" t="n">
        <v>2978899</v>
      </c>
      <c r="E22" s="328" t="n">
        <v>2978899</v>
      </c>
      <c r="F22" s="327" t="n">
        <f aca="false">IF(D22&gt;0,IF(E22/D22&gt;=100,"&gt;&gt;100",E22/D22*100),"-")</f>
        <v>100</v>
      </c>
    </row>
    <row r="23" customFormat="false" ht="14.1" hidden="false" customHeight="true" outlineLevel="0" collapsed="false">
      <c r="A23" s="323" t="s">
        <v>2347</v>
      </c>
      <c r="B23" s="324" t="s">
        <v>1099</v>
      </c>
      <c r="C23" s="325" t="n">
        <v>12</v>
      </c>
      <c r="D23" s="328" t="n">
        <v>28276187</v>
      </c>
      <c r="E23" s="328" t="n">
        <v>30269587</v>
      </c>
      <c r="F23" s="327" t="n">
        <f aca="false">IF(D23&gt;0,IF(E23/D23&gt;=100,"&gt;&gt;100",E23/D23*100),"-")</f>
        <v>107.049748256369</v>
      </c>
    </row>
    <row r="24" customFormat="false" ht="14.1" hidden="false" customHeight="true" outlineLevel="0" collapsed="false">
      <c r="A24" s="323" t="s">
        <v>2348</v>
      </c>
      <c r="B24" s="324" t="s">
        <v>2349</v>
      </c>
      <c r="C24" s="325" t="n">
        <v>13</v>
      </c>
      <c r="D24" s="328" t="n">
        <v>4564162</v>
      </c>
      <c r="E24" s="328" t="n">
        <v>5352109</v>
      </c>
      <c r="F24" s="327" t="n">
        <f aca="false">IF(D24&gt;0,IF(E24/D24&gt;=100,"&gt;&gt;100",E24/D24*100),"-")</f>
        <v>117.263782486248</v>
      </c>
    </row>
    <row r="25" customFormat="false" ht="14.1" hidden="false" customHeight="true" outlineLevel="0" collapsed="false">
      <c r="A25" s="329" t="s">
        <v>2350</v>
      </c>
      <c r="B25" s="324" t="s">
        <v>2351</v>
      </c>
      <c r="C25" s="325" t="n">
        <v>14</v>
      </c>
      <c r="D25" s="326" t="n">
        <f aca="false">SUM(D26:D32)-D33</f>
        <v>120142</v>
      </c>
      <c r="E25" s="326" t="n">
        <f aca="false">SUM(E26:E32)-E33</f>
        <v>2401861</v>
      </c>
      <c r="F25" s="327" t="n">
        <f aca="false">IF(D25&gt;0,IF(E25/D25&gt;=100,"&gt;&gt;100",E25/D25*100),"-")</f>
        <v>1999.1851309284</v>
      </c>
    </row>
    <row r="26" customFormat="false" ht="14.1" hidden="false" customHeight="true" outlineLevel="0" collapsed="false">
      <c r="A26" s="323" t="s">
        <v>2352</v>
      </c>
      <c r="B26" s="324" t="s">
        <v>1101</v>
      </c>
      <c r="C26" s="325" t="n">
        <v>15</v>
      </c>
      <c r="D26" s="328" t="n">
        <v>423660</v>
      </c>
      <c r="E26" s="328" t="n">
        <v>628200</v>
      </c>
      <c r="F26" s="327" t="n">
        <f aca="false">IF(D26&gt;0,IF(E26/D26&gt;=100,"&gt;&gt;100",E26/D26*100),"-")</f>
        <v>148.279280555162</v>
      </c>
    </row>
    <row r="27" customFormat="false" ht="14.1" hidden="false" customHeight="true" outlineLevel="0" collapsed="false">
      <c r="A27" s="323" t="s">
        <v>2353</v>
      </c>
      <c r="B27" s="324" t="s">
        <v>1143</v>
      </c>
      <c r="C27" s="325" t="n">
        <v>16</v>
      </c>
      <c r="D27" s="328" t="n">
        <v>11174</v>
      </c>
      <c r="E27" s="328" t="n">
        <v>12172</v>
      </c>
      <c r="F27" s="327" t="n">
        <f aca="false">IF(D27&gt;0,IF(E27/D27&gt;=100,"&gt;&gt;100",E27/D27*100),"-")</f>
        <v>108.931448004296</v>
      </c>
    </row>
    <row r="28" customFormat="false" ht="14.1" hidden="false" customHeight="true" outlineLevel="0" collapsed="false">
      <c r="A28" s="323" t="s">
        <v>2354</v>
      </c>
      <c r="B28" s="324" t="s">
        <v>1103</v>
      </c>
      <c r="C28" s="325" t="n">
        <v>17</v>
      </c>
      <c r="D28" s="328" t="n">
        <v>8640</v>
      </c>
      <c r="E28" s="328" t="n">
        <v>8640</v>
      </c>
      <c r="F28" s="327" t="n">
        <f aca="false">IF(D28&gt;0,IF(E28/D28&gt;=100,"&gt;&gt;100",E28/D28*100),"-")</f>
        <v>100</v>
      </c>
    </row>
    <row r="29" customFormat="false" ht="14.1" hidden="false" customHeight="true" outlineLevel="0" collapsed="false">
      <c r="A29" s="323" t="s">
        <v>2355</v>
      </c>
      <c r="B29" s="324" t="s">
        <v>1104</v>
      </c>
      <c r="C29" s="325" t="n">
        <v>18</v>
      </c>
      <c r="D29" s="328" t="n">
        <v>0</v>
      </c>
      <c r="E29" s="328" t="n">
        <v>0</v>
      </c>
      <c r="F29" s="327" t="str">
        <f aca="false">IF(D29&gt;0,IF(E29/D29&gt;=100,"&gt;&gt;100",E29/D29*100),"-")</f>
        <v>-</v>
      </c>
    </row>
    <row r="30" customFormat="false" ht="14.1" hidden="false" customHeight="true" outlineLevel="0" collapsed="false">
      <c r="A30" s="323" t="s">
        <v>2356</v>
      </c>
      <c r="B30" s="324" t="s">
        <v>2357</v>
      </c>
      <c r="C30" s="325" t="n">
        <v>19</v>
      </c>
      <c r="D30" s="328" t="n">
        <v>0</v>
      </c>
      <c r="E30" s="328" t="n">
        <v>0</v>
      </c>
      <c r="F30" s="327" t="str">
        <f aca="false">IF(D30&gt;0,IF(E30/D30&gt;=100,"&gt;&gt;100",E30/D30*100),"-")</f>
        <v>-</v>
      </c>
    </row>
    <row r="31" customFormat="false" ht="14.1" hidden="false" customHeight="true" outlineLevel="0" collapsed="false">
      <c r="A31" s="323" t="s">
        <v>2358</v>
      </c>
      <c r="B31" s="324" t="s">
        <v>1106</v>
      </c>
      <c r="C31" s="325" t="n">
        <v>20</v>
      </c>
      <c r="D31" s="328" t="n">
        <v>0</v>
      </c>
      <c r="E31" s="328" t="n">
        <v>0</v>
      </c>
      <c r="F31" s="327" t="str">
        <f aca="false">IF(D31&gt;0,IF(E31/D31&gt;=100,"&gt;&gt;100",E31/D31*100),"-")</f>
        <v>-</v>
      </c>
    </row>
    <row r="32" customFormat="false" ht="14.1" hidden="false" customHeight="true" outlineLevel="0" collapsed="false">
      <c r="A32" s="323" t="s">
        <v>2359</v>
      </c>
      <c r="B32" s="324" t="s">
        <v>1107</v>
      </c>
      <c r="C32" s="325" t="n">
        <v>21</v>
      </c>
      <c r="D32" s="328" t="n">
        <v>172061</v>
      </c>
      <c r="E32" s="328" t="n">
        <v>2486848</v>
      </c>
      <c r="F32" s="327" t="n">
        <f aca="false">IF(D32&gt;0,IF(E32/D32&gt;=100,"&gt;&gt;100",E32/D32*100),"-")</f>
        <v>1445.32927275792</v>
      </c>
    </row>
    <row r="33" customFormat="false" ht="14.1" hidden="false" customHeight="true" outlineLevel="0" collapsed="false">
      <c r="A33" s="323" t="s">
        <v>2360</v>
      </c>
      <c r="B33" s="324" t="s">
        <v>2361</v>
      </c>
      <c r="C33" s="325" t="n">
        <v>22</v>
      </c>
      <c r="D33" s="328" t="n">
        <v>495393</v>
      </c>
      <c r="E33" s="328" t="n">
        <v>733999</v>
      </c>
      <c r="F33" s="327" t="n">
        <f aca="false">IF(D33&gt;0,IF(E33/D33&gt;=100,"&gt;&gt;100",E33/D33*100),"-")</f>
        <v>148.164992238485</v>
      </c>
    </row>
    <row r="34" customFormat="false" ht="14.1" hidden="false" customHeight="true" outlineLevel="0" collapsed="false">
      <c r="A34" s="329" t="s">
        <v>2362</v>
      </c>
      <c r="B34" s="324" t="s">
        <v>2363</v>
      </c>
      <c r="C34" s="325" t="n">
        <v>23</v>
      </c>
      <c r="D34" s="326" t="n">
        <f aca="false">SUM(D35:D38)-D39</f>
        <v>0</v>
      </c>
      <c r="E34" s="326" t="n">
        <f aca="false">SUM(E35:E38)-E39</f>
        <v>0</v>
      </c>
      <c r="F34" s="327" t="str">
        <f aca="false">IF(D34&gt;0,IF(E34/D34&gt;=100,"&gt;&gt;100",E34/D34*100),"-")</f>
        <v>-</v>
      </c>
    </row>
    <row r="35" customFormat="false" ht="14.1" hidden="false" customHeight="true" outlineLevel="0" collapsed="false">
      <c r="A35" s="323" t="s">
        <v>2364</v>
      </c>
      <c r="B35" s="324" t="s">
        <v>1109</v>
      </c>
      <c r="C35" s="325" t="n">
        <v>24</v>
      </c>
      <c r="D35" s="328" t="n">
        <v>147147</v>
      </c>
      <c r="E35" s="328" t="n">
        <v>147147</v>
      </c>
      <c r="F35" s="327" t="n">
        <f aca="false">IF(D35&gt;0,IF(E35/D35&gt;=100,"&gt;&gt;100",E35/D35*100),"-")</f>
        <v>100</v>
      </c>
    </row>
    <row r="36" customFormat="false" ht="14.1" hidden="false" customHeight="true" outlineLevel="0" collapsed="false">
      <c r="A36" s="323" t="s">
        <v>2365</v>
      </c>
      <c r="B36" s="324" t="s">
        <v>2366</v>
      </c>
      <c r="C36" s="325" t="n">
        <v>25</v>
      </c>
      <c r="D36" s="328" t="n">
        <v>0</v>
      </c>
      <c r="E36" s="328" t="n">
        <v>0</v>
      </c>
      <c r="F36" s="327" t="str">
        <f aca="false">IF(D36&gt;0,IF(E36/D36&gt;=100,"&gt;&gt;100",E36/D36*100),"-")</f>
        <v>-</v>
      </c>
    </row>
    <row r="37" customFormat="false" ht="14.1" hidden="false" customHeight="true" outlineLevel="0" collapsed="false">
      <c r="A37" s="323" t="s">
        <v>2367</v>
      </c>
      <c r="B37" s="324" t="s">
        <v>1111</v>
      </c>
      <c r="C37" s="325" t="n">
        <v>26</v>
      </c>
      <c r="D37" s="328" t="n">
        <v>0</v>
      </c>
      <c r="E37" s="328" t="n">
        <v>0</v>
      </c>
      <c r="F37" s="327" t="str">
        <f aca="false">IF(D37&gt;0,IF(E37/D37&gt;=100,"&gt;&gt;100",E37/D37*100),"-")</f>
        <v>-</v>
      </c>
    </row>
    <row r="38" customFormat="false" ht="14.1" hidden="false" customHeight="true" outlineLevel="0" collapsed="false">
      <c r="A38" s="323" t="s">
        <v>2368</v>
      </c>
      <c r="B38" s="324" t="s">
        <v>1112</v>
      </c>
      <c r="C38" s="325" t="n">
        <v>27</v>
      </c>
      <c r="D38" s="328" t="n">
        <v>0</v>
      </c>
      <c r="E38" s="328" t="n">
        <v>0</v>
      </c>
      <c r="F38" s="327" t="str">
        <f aca="false">IF(D38&gt;0,IF(E38/D38&gt;=100,"&gt;&gt;100",E38/D38*100),"-")</f>
        <v>-</v>
      </c>
    </row>
    <row r="39" customFormat="false" ht="14.1" hidden="false" customHeight="true" outlineLevel="0" collapsed="false">
      <c r="A39" s="323" t="s">
        <v>2369</v>
      </c>
      <c r="B39" s="324" t="s">
        <v>2370</v>
      </c>
      <c r="C39" s="325" t="n">
        <v>28</v>
      </c>
      <c r="D39" s="328" t="n">
        <v>147147</v>
      </c>
      <c r="E39" s="328" t="n">
        <v>147147</v>
      </c>
      <c r="F39" s="327" t="n">
        <f aca="false">IF(D39&gt;0,IF(E39/D39&gt;=100,"&gt;&gt;100",E39/D39*100),"-")</f>
        <v>100</v>
      </c>
    </row>
    <row r="40" customFormat="false" ht="14.1" hidden="false" customHeight="true" outlineLevel="0" collapsed="false">
      <c r="A40" s="329" t="s">
        <v>2371</v>
      </c>
      <c r="B40" s="324" t="s">
        <v>2372</v>
      </c>
      <c r="C40" s="325" t="n">
        <v>29</v>
      </c>
      <c r="D40" s="326" t="n">
        <f aca="false">SUM(D41:D44)-D45</f>
        <v>0</v>
      </c>
      <c r="E40" s="326" t="n">
        <f aca="false">SUM(E41:E44)-E45</f>
        <v>0</v>
      </c>
      <c r="F40" s="327" t="str">
        <f aca="false">IF(D40&gt;0,IF(E40/D40&gt;=100,"&gt;&gt;100",E40/D40*100),"-")</f>
        <v>-</v>
      </c>
    </row>
    <row r="41" customFormat="false" ht="14.1" hidden="false" customHeight="true" outlineLevel="0" collapsed="false">
      <c r="A41" s="323" t="s">
        <v>2373</v>
      </c>
      <c r="B41" s="324" t="s">
        <v>1146</v>
      </c>
      <c r="C41" s="325" t="n">
        <v>30</v>
      </c>
      <c r="D41" s="328" t="n">
        <v>0</v>
      </c>
      <c r="E41" s="328" t="n">
        <v>0</v>
      </c>
      <c r="F41" s="327" t="str">
        <f aca="false">IF(D41&gt;0,IF(E41/D41&gt;=100,"&gt;&gt;100",E41/D41*100),"-")</f>
        <v>-</v>
      </c>
    </row>
    <row r="42" customFormat="false" ht="14.1" hidden="false" customHeight="true" outlineLevel="0" collapsed="false">
      <c r="A42" s="323" t="s">
        <v>2374</v>
      </c>
      <c r="B42" s="324" t="s">
        <v>1115</v>
      </c>
      <c r="C42" s="325" t="n">
        <v>31</v>
      </c>
      <c r="D42" s="328" t="n">
        <v>0</v>
      </c>
      <c r="E42" s="328" t="n">
        <v>0</v>
      </c>
      <c r="F42" s="327" t="str">
        <f aca="false">IF(D42&gt;0,IF(E42/D42&gt;=100,"&gt;&gt;100",E42/D42*100),"-")</f>
        <v>-</v>
      </c>
    </row>
    <row r="43" customFormat="false" ht="14.1" hidden="false" customHeight="true" outlineLevel="0" collapsed="false">
      <c r="A43" s="323" t="s">
        <v>2375</v>
      </c>
      <c r="B43" s="324" t="s">
        <v>1116</v>
      </c>
      <c r="C43" s="325" t="n">
        <v>32</v>
      </c>
      <c r="D43" s="328" t="n">
        <v>0</v>
      </c>
      <c r="E43" s="328" t="n">
        <v>0</v>
      </c>
      <c r="F43" s="327" t="str">
        <f aca="false">IF(D43&gt;0,IF(E43/D43&gt;=100,"&gt;&gt;100",E43/D43*100),"-")</f>
        <v>-</v>
      </c>
    </row>
    <row r="44" customFormat="false" ht="14.1" hidden="false" customHeight="true" outlineLevel="0" collapsed="false">
      <c r="A44" s="323" t="s">
        <v>2376</v>
      </c>
      <c r="B44" s="324" t="s">
        <v>1117</v>
      </c>
      <c r="C44" s="325" t="n">
        <v>33</v>
      </c>
      <c r="D44" s="328" t="n">
        <v>0</v>
      </c>
      <c r="E44" s="328" t="n">
        <v>0</v>
      </c>
      <c r="F44" s="327" t="str">
        <f aca="false">IF(D44&gt;0,IF(E44/D44&gt;=100,"&gt;&gt;100",E44/D44*100),"-")</f>
        <v>-</v>
      </c>
    </row>
    <row r="45" customFormat="false" ht="14.1" hidden="false" customHeight="true" outlineLevel="0" collapsed="false">
      <c r="A45" s="323" t="s">
        <v>2377</v>
      </c>
      <c r="B45" s="324" t="s">
        <v>2378</v>
      </c>
      <c r="C45" s="325" t="n">
        <v>34</v>
      </c>
      <c r="D45" s="328" t="n">
        <v>0</v>
      </c>
      <c r="E45" s="328" t="n">
        <v>0</v>
      </c>
      <c r="F45" s="327" t="str">
        <f aca="false">IF(D45&gt;0,IF(E45/D45&gt;=100,"&gt;&gt;100",E45/D45*100),"-")</f>
        <v>-</v>
      </c>
    </row>
    <row r="46" customFormat="false" ht="14.1" hidden="false" customHeight="true" outlineLevel="0" collapsed="false">
      <c r="A46" s="329" t="s">
        <v>2379</v>
      </c>
      <c r="B46" s="324" t="s">
        <v>2380</v>
      </c>
      <c r="C46" s="325" t="n">
        <v>35</v>
      </c>
      <c r="D46" s="326" t="n">
        <f aca="false">SUM(D47:D48)-D49</f>
        <v>0</v>
      </c>
      <c r="E46" s="326" t="n">
        <f aca="false">SUM(E47:E48)-E49</f>
        <v>0</v>
      </c>
      <c r="F46" s="327" t="str">
        <f aca="false">IF(D46&gt;0,IF(E46/D46&gt;=100,"&gt;&gt;100",E46/D46*100),"-")</f>
        <v>-</v>
      </c>
    </row>
    <row r="47" customFormat="false" ht="14.1" hidden="false" customHeight="true" outlineLevel="0" collapsed="false">
      <c r="A47" s="323" t="s">
        <v>2381</v>
      </c>
      <c r="B47" s="324" t="s">
        <v>1119</v>
      </c>
      <c r="C47" s="325" t="n">
        <v>36</v>
      </c>
      <c r="D47" s="328" t="n">
        <v>0</v>
      </c>
      <c r="E47" s="328" t="n">
        <v>0</v>
      </c>
      <c r="F47" s="327" t="str">
        <f aca="false">IF(D47&gt;0,IF(E47/D47&gt;=100,"&gt;&gt;100",E47/D47*100),"-")</f>
        <v>-</v>
      </c>
    </row>
    <row r="48" customFormat="false" ht="14.1" hidden="false" customHeight="true" outlineLevel="0" collapsed="false">
      <c r="A48" s="323" t="s">
        <v>2382</v>
      </c>
      <c r="B48" s="324" t="s">
        <v>1120</v>
      </c>
      <c r="C48" s="325" t="n">
        <v>37</v>
      </c>
      <c r="D48" s="328" t="n">
        <v>0</v>
      </c>
      <c r="E48" s="328" t="n">
        <v>0</v>
      </c>
      <c r="F48" s="327" t="str">
        <f aca="false">IF(D48&gt;0,IF(E48/D48&gt;=100,"&gt;&gt;100",E48/D48*100),"-")</f>
        <v>-</v>
      </c>
    </row>
    <row r="49" customFormat="false" ht="14.1" hidden="false" customHeight="true" outlineLevel="0" collapsed="false">
      <c r="A49" s="323" t="s">
        <v>2383</v>
      </c>
      <c r="B49" s="324" t="s">
        <v>2384</v>
      </c>
      <c r="C49" s="325" t="n">
        <v>38</v>
      </c>
      <c r="D49" s="328" t="n">
        <v>0</v>
      </c>
      <c r="E49" s="328" t="n">
        <v>0</v>
      </c>
      <c r="F49" s="327" t="str">
        <f aca="false">IF(D49&gt;0,IF(E49/D49&gt;=100,"&gt;&gt;100",E49/D49*100),"-")</f>
        <v>-</v>
      </c>
    </row>
    <row r="50" customFormat="false" ht="14.1" hidden="false" customHeight="true" outlineLevel="0" collapsed="false">
      <c r="A50" s="329" t="s">
        <v>2385</v>
      </c>
      <c r="B50" s="324" t="s">
        <v>2386</v>
      </c>
      <c r="C50" s="325" t="n">
        <v>39</v>
      </c>
      <c r="D50" s="326" t="n">
        <f aca="false">SUM(D51:D54)-D55</f>
        <v>345068</v>
      </c>
      <c r="E50" s="326" t="n">
        <f aca="false">SUM(E51:E54)-E55</f>
        <v>130658</v>
      </c>
      <c r="F50" s="327" t="n">
        <f aca="false">IF(D50&gt;0,IF(E50/D50&gt;=100,"&gt;&gt;100",E50/D50*100),"-")</f>
        <v>37.8644209257306</v>
      </c>
    </row>
    <row r="51" customFormat="false" ht="14.1" hidden="false" customHeight="true" outlineLevel="0" collapsed="false">
      <c r="A51" s="323" t="s">
        <v>2387</v>
      </c>
      <c r="B51" s="324" t="s">
        <v>1122</v>
      </c>
      <c r="C51" s="325" t="n">
        <v>40</v>
      </c>
      <c r="D51" s="328" t="n">
        <v>37973</v>
      </c>
      <c r="E51" s="328" t="n">
        <v>37973</v>
      </c>
      <c r="F51" s="327" t="n">
        <f aca="false">IF(D51&gt;0,IF(E51/D51&gt;=100,"&gt;&gt;100",E51/D51*100),"-")</f>
        <v>100</v>
      </c>
    </row>
    <row r="52" customFormat="false" ht="14.1" hidden="false" customHeight="true" outlineLevel="0" collapsed="false">
      <c r="A52" s="323" t="s">
        <v>2388</v>
      </c>
      <c r="B52" s="324" t="s">
        <v>2389</v>
      </c>
      <c r="C52" s="325" t="n">
        <v>41</v>
      </c>
      <c r="D52" s="328" t="n">
        <v>52482</v>
      </c>
      <c r="E52" s="328" t="n">
        <v>52482</v>
      </c>
      <c r="F52" s="327" t="n">
        <f aca="false">IF(D52&gt;0,IF(E52/D52&gt;=100,"&gt;&gt;100",E52/D52*100),"-")</f>
        <v>100</v>
      </c>
    </row>
    <row r="53" customFormat="false" ht="14.1" hidden="false" customHeight="true" outlineLevel="0" collapsed="false">
      <c r="A53" s="323" t="s">
        <v>2390</v>
      </c>
      <c r="B53" s="324" t="s">
        <v>1124</v>
      </c>
      <c r="C53" s="325" t="n">
        <v>42</v>
      </c>
      <c r="D53" s="328" t="n">
        <v>0</v>
      </c>
      <c r="E53" s="328" t="n">
        <v>0</v>
      </c>
      <c r="F53" s="327" t="str">
        <f aca="false">IF(D53&gt;0,IF(E53/D53&gt;=100,"&gt;&gt;100",E53/D53*100),"-")</f>
        <v>-</v>
      </c>
    </row>
    <row r="54" customFormat="false" ht="14.1" hidden="false" customHeight="true" outlineLevel="0" collapsed="false">
      <c r="A54" s="323" t="s">
        <v>2391</v>
      </c>
      <c r="B54" s="324" t="s">
        <v>1125</v>
      </c>
      <c r="C54" s="325" t="n">
        <v>43</v>
      </c>
      <c r="D54" s="328" t="n">
        <v>2281199</v>
      </c>
      <c r="E54" s="328" t="n">
        <v>2296199</v>
      </c>
      <c r="F54" s="327" t="n">
        <f aca="false">IF(D54&gt;0,IF(E54/D54&gt;=100,"&gt;&gt;100",E54/D54*100),"-")</f>
        <v>100.657548946848</v>
      </c>
    </row>
    <row r="55" customFormat="false" ht="14.1" hidden="false" customHeight="true" outlineLevel="0" collapsed="false">
      <c r="A55" s="323" t="s">
        <v>2392</v>
      </c>
      <c r="B55" s="324" t="s">
        <v>2393</v>
      </c>
      <c r="C55" s="325" t="n">
        <v>44</v>
      </c>
      <c r="D55" s="328" t="n">
        <v>2026586</v>
      </c>
      <c r="E55" s="328" t="n">
        <v>2255996</v>
      </c>
      <c r="F55" s="327" t="n">
        <f aca="false">IF(D55&gt;0,IF(E55/D55&gt;=100,"&gt;&gt;100",E55/D55*100),"-")</f>
        <v>111.320022935123</v>
      </c>
    </row>
    <row r="56" customFormat="false" ht="14.1" hidden="false" customHeight="true" outlineLevel="0" collapsed="false">
      <c r="A56" s="323" t="s">
        <v>2064</v>
      </c>
      <c r="B56" s="324" t="s">
        <v>2303</v>
      </c>
      <c r="C56" s="325" t="n">
        <v>45</v>
      </c>
      <c r="D56" s="328" t="n">
        <v>0</v>
      </c>
      <c r="E56" s="328" t="n">
        <v>0</v>
      </c>
      <c r="F56" s="327" t="str">
        <f aca="false">IF(D56&gt;0,IF(E56/D56&gt;=100,"&gt;&gt;100",E56/D56*100),"-")</f>
        <v>-</v>
      </c>
    </row>
    <row r="57" customFormat="false" ht="14.1" hidden="false" customHeight="true" outlineLevel="0" collapsed="false">
      <c r="A57" s="323" t="s">
        <v>2078</v>
      </c>
      <c r="B57" s="324" t="s">
        <v>2394</v>
      </c>
      <c r="C57" s="325" t="n">
        <v>46</v>
      </c>
      <c r="D57" s="326" t="n">
        <f aca="false">SUM(D58:D59)-D60</f>
        <v>0</v>
      </c>
      <c r="E57" s="326" t="n">
        <f aca="false">SUM(E58:E59)-E60</f>
        <v>0</v>
      </c>
      <c r="F57" s="327" t="str">
        <f aca="false">IF(D57&gt;0,IF(E57/D57&gt;=100,"&gt;&gt;100",E57/D57*100),"-")</f>
        <v>-</v>
      </c>
    </row>
    <row r="58" customFormat="false" ht="14.1" hidden="false" customHeight="true" outlineLevel="0" collapsed="false">
      <c r="A58" s="323" t="s">
        <v>2080</v>
      </c>
      <c r="B58" s="324" t="s">
        <v>2395</v>
      </c>
      <c r="C58" s="325" t="n">
        <v>47</v>
      </c>
      <c r="D58" s="328" t="n">
        <v>0</v>
      </c>
      <c r="E58" s="328" t="n">
        <v>0</v>
      </c>
      <c r="F58" s="327" t="str">
        <f aca="false">IF(D58&gt;0,IF(E58/D58&gt;=100,"&gt;&gt;100",E58/D58*100),"-")</f>
        <v>-</v>
      </c>
    </row>
    <row r="59" customFormat="false" ht="14.1" hidden="false" customHeight="true" outlineLevel="0" collapsed="false">
      <c r="A59" s="323" t="s">
        <v>2086</v>
      </c>
      <c r="B59" s="324" t="s">
        <v>2396</v>
      </c>
      <c r="C59" s="325" t="n">
        <v>48</v>
      </c>
      <c r="D59" s="328" t="n">
        <v>52246</v>
      </c>
      <c r="E59" s="328" t="n">
        <v>56079</v>
      </c>
      <c r="F59" s="327" t="n">
        <f aca="false">IF(D59&gt;0,IF(E59/D59&gt;=100,"&gt;&gt;100",E59/D59*100),"-")</f>
        <v>107.336446809325</v>
      </c>
    </row>
    <row r="60" customFormat="false" ht="14.1" hidden="false" customHeight="true" outlineLevel="0" collapsed="false">
      <c r="A60" s="323" t="s">
        <v>2156</v>
      </c>
      <c r="B60" s="324" t="s">
        <v>2397</v>
      </c>
      <c r="C60" s="325" t="n">
        <v>49</v>
      </c>
      <c r="D60" s="328" t="n">
        <v>52246</v>
      </c>
      <c r="E60" s="328" t="n">
        <v>56079</v>
      </c>
      <c r="F60" s="327" t="n">
        <f aca="false">IF(D60&gt;0,IF(E60/D60&gt;=100,"&gt;&gt;100",E60/D60*100),"-")</f>
        <v>107.336446809325</v>
      </c>
    </row>
    <row r="61" customFormat="false" ht="14.1" hidden="false" customHeight="true" outlineLevel="0" collapsed="false">
      <c r="A61" s="323" t="s">
        <v>2158</v>
      </c>
      <c r="B61" s="324" t="s">
        <v>2398</v>
      </c>
      <c r="C61" s="325" t="n">
        <v>50</v>
      </c>
      <c r="D61" s="326" t="n">
        <f aca="false">SUM(D62:D67)</f>
        <v>239126</v>
      </c>
      <c r="E61" s="326" t="n">
        <f aca="false">SUM(E62:E67)</f>
        <v>239126</v>
      </c>
      <c r="F61" s="327" t="n">
        <f aca="false">IF(D61&gt;0,IF(E61/D61&gt;=100,"&gt;&gt;100",E61/D61*100),"-")</f>
        <v>100</v>
      </c>
    </row>
    <row r="62" customFormat="false" ht="14.1" hidden="false" customHeight="true" outlineLevel="0" collapsed="false">
      <c r="A62" s="323" t="s">
        <v>2160</v>
      </c>
      <c r="B62" s="324" t="s">
        <v>2399</v>
      </c>
      <c r="C62" s="325" t="n">
        <v>51</v>
      </c>
      <c r="D62" s="328" t="n">
        <v>239126</v>
      </c>
      <c r="E62" s="328" t="n">
        <v>239126</v>
      </c>
      <c r="F62" s="327" t="n">
        <f aca="false">IF(D62&gt;0,IF(E62/D62&gt;=100,"&gt;&gt;100",E62/D62*100),"-")</f>
        <v>100</v>
      </c>
    </row>
    <row r="63" customFormat="false" ht="14.1" hidden="false" customHeight="true" outlineLevel="0" collapsed="false">
      <c r="A63" s="323" t="s">
        <v>2162</v>
      </c>
      <c r="B63" s="324" t="s">
        <v>2400</v>
      </c>
      <c r="C63" s="325" t="n">
        <v>52</v>
      </c>
      <c r="D63" s="328" t="n">
        <v>0</v>
      </c>
      <c r="E63" s="328" t="n">
        <v>0</v>
      </c>
      <c r="F63" s="327" t="str">
        <f aca="false">IF(D63&gt;0,IF(E63/D63&gt;=100,"&gt;&gt;100",E63/D63*100),"-")</f>
        <v>-</v>
      </c>
    </row>
    <row r="64" customFormat="false" ht="14.1" hidden="false" customHeight="true" outlineLevel="0" collapsed="false">
      <c r="A64" s="323" t="s">
        <v>2164</v>
      </c>
      <c r="B64" s="324" t="s">
        <v>2401</v>
      </c>
      <c r="C64" s="325" t="n">
        <v>53</v>
      </c>
      <c r="D64" s="328" t="n">
        <v>0</v>
      </c>
      <c r="E64" s="328" t="n">
        <v>0</v>
      </c>
      <c r="F64" s="327" t="str">
        <f aca="false">IF(D64&gt;0,IF(E64/D64&gt;=100,"&gt;&gt;100",E64/D64*100),"-")</f>
        <v>-</v>
      </c>
    </row>
    <row r="65" customFormat="false" ht="14.1" hidden="false" customHeight="true" outlineLevel="0" collapsed="false">
      <c r="A65" s="323" t="s">
        <v>2166</v>
      </c>
      <c r="B65" s="324" t="s">
        <v>2402</v>
      </c>
      <c r="C65" s="325" t="n">
        <v>54</v>
      </c>
      <c r="D65" s="328" t="n">
        <v>0</v>
      </c>
      <c r="E65" s="328" t="n">
        <v>0</v>
      </c>
      <c r="F65" s="327" t="str">
        <f aca="false">IF(D65&gt;0,IF(E65/D65&gt;=100,"&gt;&gt;100",E65/D65*100),"-")</f>
        <v>-</v>
      </c>
    </row>
    <row r="66" customFormat="false" ht="14.1" hidden="false" customHeight="true" outlineLevel="0" collapsed="false">
      <c r="A66" s="323" t="s">
        <v>2168</v>
      </c>
      <c r="B66" s="324" t="s">
        <v>2403</v>
      </c>
      <c r="C66" s="325" t="n">
        <v>55</v>
      </c>
      <c r="D66" s="328" t="n">
        <v>0</v>
      </c>
      <c r="E66" s="328" t="n">
        <v>0</v>
      </c>
      <c r="F66" s="327" t="str">
        <f aca="false">IF(D66&gt;0,IF(E66/D66&gt;=100,"&gt;&gt;100",E66/D66*100),"-")</f>
        <v>-</v>
      </c>
    </row>
    <row r="67" customFormat="false" ht="14.1" hidden="false" customHeight="true" outlineLevel="0" collapsed="false">
      <c r="A67" s="323" t="s">
        <v>2170</v>
      </c>
      <c r="B67" s="324" t="s">
        <v>2404</v>
      </c>
      <c r="C67" s="325" t="n">
        <v>56</v>
      </c>
      <c r="D67" s="328" t="n">
        <v>0</v>
      </c>
      <c r="E67" s="328" t="n">
        <v>0</v>
      </c>
      <c r="F67" s="327" t="str">
        <f aca="false">IF(D67&gt;0,IF(E67/D67&gt;=100,"&gt;&gt;100",E67/D67*100),"-")</f>
        <v>-</v>
      </c>
    </row>
    <row r="68" customFormat="false" ht="14.1" hidden="false" customHeight="true" outlineLevel="0" collapsed="false">
      <c r="A68" s="323" t="s">
        <v>2172</v>
      </c>
      <c r="B68" s="324" t="s">
        <v>2405</v>
      </c>
      <c r="C68" s="325" t="n">
        <v>57</v>
      </c>
      <c r="D68" s="326" t="n">
        <f aca="false">SUM(D69:D71)</f>
        <v>0</v>
      </c>
      <c r="E68" s="326" t="n">
        <f aca="false">SUM(E69:E71)</f>
        <v>0</v>
      </c>
      <c r="F68" s="327" t="str">
        <f aca="false">IF(D68&gt;0,IF(E68/D68&gt;=100,"&gt;&gt;100",E68/D68*100),"-")</f>
        <v>-</v>
      </c>
    </row>
    <row r="69" customFormat="false" ht="14.1" hidden="false" customHeight="true" outlineLevel="0" collapsed="false">
      <c r="A69" s="323" t="s">
        <v>2174</v>
      </c>
      <c r="B69" s="324" t="s">
        <v>2406</v>
      </c>
      <c r="C69" s="325" t="n">
        <v>58</v>
      </c>
      <c r="D69" s="328" t="n">
        <v>0</v>
      </c>
      <c r="E69" s="328" t="n">
        <v>0</v>
      </c>
      <c r="F69" s="327" t="str">
        <f aca="false">IF(D69&gt;0,IF(E69/D69&gt;=100,"&gt;&gt;100",E69/D69*100),"-")</f>
        <v>-</v>
      </c>
    </row>
    <row r="70" customFormat="false" ht="14.1" hidden="false" customHeight="true" outlineLevel="0" collapsed="false">
      <c r="A70" s="323" t="s">
        <v>2176</v>
      </c>
      <c r="B70" s="324" t="s">
        <v>2407</v>
      </c>
      <c r="C70" s="325" t="n">
        <v>59</v>
      </c>
      <c r="D70" s="328" t="n">
        <v>0</v>
      </c>
      <c r="E70" s="328" t="n">
        <v>0</v>
      </c>
      <c r="F70" s="327" t="str">
        <f aca="false">IF(D70&gt;0,IF(E70/D70&gt;=100,"&gt;&gt;100",E70/D70*100),"-")</f>
        <v>-</v>
      </c>
    </row>
    <row r="71" customFormat="false" ht="14.1" hidden="false" customHeight="true" outlineLevel="0" collapsed="false">
      <c r="A71" s="323" t="s">
        <v>2180</v>
      </c>
      <c r="B71" s="324" t="s">
        <v>2408</v>
      </c>
      <c r="C71" s="325" t="n">
        <v>60</v>
      </c>
      <c r="D71" s="328" t="n">
        <v>0</v>
      </c>
      <c r="E71" s="328" t="n">
        <v>0</v>
      </c>
      <c r="F71" s="327" t="str">
        <f aca="false">IF(D71&gt;0,IF(E71/D71&gt;=100,"&gt;&gt;100",E71/D71*100),"-")</f>
        <v>-</v>
      </c>
    </row>
    <row r="72" customFormat="false" ht="14.1" hidden="false" customHeight="true" outlineLevel="0" collapsed="false">
      <c r="A72" s="323" t="s">
        <v>2409</v>
      </c>
      <c r="B72" s="324" t="s">
        <v>2410</v>
      </c>
      <c r="C72" s="325" t="n">
        <v>61</v>
      </c>
      <c r="D72" s="326" t="n">
        <f aca="false">D73+D78+D84+D115+D131+D143+D153+D154</f>
        <v>11067564</v>
      </c>
      <c r="E72" s="326" t="n">
        <f aca="false">E73+E78+E84+E115+E131+E143+E153+E154</f>
        <v>10462721</v>
      </c>
      <c r="F72" s="327" t="n">
        <f aca="false">IF(D72&gt;0,IF(E72/D72&gt;=100,"&gt;&gt;100",E72/D72*100),"-")</f>
        <v>94.5349943311826</v>
      </c>
    </row>
    <row r="73" customFormat="false" ht="14.1" hidden="false" customHeight="true" outlineLevel="0" collapsed="false">
      <c r="A73" s="323" t="s">
        <v>2411</v>
      </c>
      <c r="B73" s="324" t="s">
        <v>2412</v>
      </c>
      <c r="C73" s="325" t="n">
        <v>62</v>
      </c>
      <c r="D73" s="326" t="n">
        <f aca="false">SUM(D74:D77)</f>
        <v>2047191</v>
      </c>
      <c r="E73" s="326" t="n">
        <f aca="false">SUM(E74:E77)</f>
        <v>603701</v>
      </c>
      <c r="F73" s="327" t="n">
        <f aca="false">IF(D73&gt;0,IF(E73/D73&gt;=100,"&gt;&gt;100",E73/D73*100),"-")</f>
        <v>29.4892367150891</v>
      </c>
    </row>
    <row r="74" customFormat="false" ht="14.1" hidden="false" customHeight="true" outlineLevel="0" collapsed="false">
      <c r="A74" s="323" t="s">
        <v>2413</v>
      </c>
      <c r="B74" s="324" t="s">
        <v>2414</v>
      </c>
      <c r="C74" s="325" t="n">
        <v>63</v>
      </c>
      <c r="D74" s="328" t="n">
        <v>2043558</v>
      </c>
      <c r="E74" s="328" t="n">
        <v>603272</v>
      </c>
      <c r="F74" s="327" t="n">
        <f aca="false">IF(D74&gt;0,IF(E74/D74&gt;=100,"&gt;&gt;100",E74/D74*100),"-")</f>
        <v>29.520669342392</v>
      </c>
    </row>
    <row r="75" customFormat="false" ht="14.1" hidden="false" customHeight="true" outlineLevel="0" collapsed="false">
      <c r="A75" s="323" t="s">
        <v>2415</v>
      </c>
      <c r="B75" s="324" t="s">
        <v>2416</v>
      </c>
      <c r="C75" s="325" t="n">
        <v>64</v>
      </c>
      <c r="D75" s="328" t="n">
        <v>0</v>
      </c>
      <c r="E75" s="328" t="n">
        <v>0</v>
      </c>
      <c r="F75" s="327" t="str">
        <f aca="false">IF(D75&gt;0,IF(E75/D75&gt;=100,"&gt;&gt;100",E75/D75*100),"-")</f>
        <v>-</v>
      </c>
    </row>
    <row r="76" customFormat="false" ht="14.1" hidden="false" customHeight="true" outlineLevel="0" collapsed="false">
      <c r="A76" s="323" t="s">
        <v>2417</v>
      </c>
      <c r="B76" s="324" t="s">
        <v>2418</v>
      </c>
      <c r="C76" s="325" t="n">
        <v>65</v>
      </c>
      <c r="D76" s="328" t="n">
        <v>3633</v>
      </c>
      <c r="E76" s="328" t="n">
        <v>429</v>
      </c>
      <c r="F76" s="327" t="n">
        <f aca="false">IF(D76&gt;0,IF(E76/D76&gt;=100,"&gt;&gt;100",E76/D76*100),"-")</f>
        <v>11.8084227910818</v>
      </c>
    </row>
    <row r="77" customFormat="false" ht="14.1" hidden="false" customHeight="true" outlineLevel="0" collapsed="false">
      <c r="A77" s="323" t="s">
        <v>2419</v>
      </c>
      <c r="B77" s="324" t="s">
        <v>2420</v>
      </c>
      <c r="C77" s="325" t="n">
        <v>66</v>
      </c>
      <c r="D77" s="328" t="n">
        <v>0</v>
      </c>
      <c r="E77" s="328" t="n">
        <v>0</v>
      </c>
      <c r="F77" s="327" t="str">
        <f aca="false">IF(D77&gt;0,IF(E77/D77&gt;=100,"&gt;&gt;100",E77/D77*100),"-")</f>
        <v>-</v>
      </c>
    </row>
    <row r="78" customFormat="false" ht="24.95" hidden="false" customHeight="true" outlineLevel="0" collapsed="false">
      <c r="A78" s="323" t="s">
        <v>2421</v>
      </c>
      <c r="B78" s="324" t="s">
        <v>2422</v>
      </c>
      <c r="C78" s="325" t="n">
        <v>67</v>
      </c>
      <c r="D78" s="326" t="n">
        <f aca="false">SUM(D79:D83)</f>
        <v>1043</v>
      </c>
      <c r="E78" s="326" t="n">
        <f aca="false">SUM(E79:E83)</f>
        <v>38537</v>
      </c>
      <c r="F78" s="327" t="n">
        <f aca="false">IF(D78&gt;0,IF(E78/D78&gt;=100,"&gt;&gt;100",E78/D78*100),"-")</f>
        <v>3694.82262703739</v>
      </c>
    </row>
    <row r="79" customFormat="false" ht="14.1" hidden="false" customHeight="true" outlineLevel="0" collapsed="false">
      <c r="A79" s="323" t="s">
        <v>2423</v>
      </c>
      <c r="B79" s="324" t="s">
        <v>2424</v>
      </c>
      <c r="C79" s="325" t="n">
        <v>68</v>
      </c>
      <c r="D79" s="328" t="n">
        <v>0</v>
      </c>
      <c r="E79" s="328" t="n">
        <v>0</v>
      </c>
      <c r="F79" s="327" t="str">
        <f aca="false">IF(D79&gt;0,IF(E79/D79&gt;=100,"&gt;&gt;100",E79/D79*100),"-")</f>
        <v>-</v>
      </c>
    </row>
    <row r="80" customFormat="false" ht="14.1" hidden="false" customHeight="true" outlineLevel="0" collapsed="false">
      <c r="A80" s="323" t="s">
        <v>2425</v>
      </c>
      <c r="B80" s="324" t="s">
        <v>1803</v>
      </c>
      <c r="C80" s="325" t="n">
        <v>69</v>
      </c>
      <c r="D80" s="328" t="n">
        <v>0</v>
      </c>
      <c r="E80" s="328" t="n">
        <v>0</v>
      </c>
      <c r="F80" s="327" t="str">
        <f aca="false">IF(D80&gt;0,IF(E80/D80&gt;=100,"&gt;&gt;100",E80/D80*100),"-")</f>
        <v>-</v>
      </c>
    </row>
    <row r="81" customFormat="false" ht="14.1" hidden="false" customHeight="true" outlineLevel="0" collapsed="false">
      <c r="A81" s="323" t="s">
        <v>2426</v>
      </c>
      <c r="B81" s="324" t="s">
        <v>2427</v>
      </c>
      <c r="C81" s="325" t="n">
        <v>70</v>
      </c>
      <c r="D81" s="328" t="n">
        <v>0</v>
      </c>
      <c r="E81" s="328" t="n">
        <v>0</v>
      </c>
      <c r="F81" s="327" t="str">
        <f aca="false">IF(D81&gt;0,IF(E81/D81&gt;=100,"&gt;&gt;100",E81/D81*100),"-")</f>
        <v>-</v>
      </c>
    </row>
    <row r="82" customFormat="false" ht="14.1" hidden="false" customHeight="true" outlineLevel="0" collapsed="false">
      <c r="A82" s="323" t="s">
        <v>2428</v>
      </c>
      <c r="B82" s="324" t="s">
        <v>2429</v>
      </c>
      <c r="C82" s="325" t="n">
        <v>71</v>
      </c>
      <c r="D82" s="328" t="n">
        <v>0</v>
      </c>
      <c r="E82" s="328" t="n">
        <v>0</v>
      </c>
      <c r="F82" s="327" t="str">
        <f aca="false">IF(D82&gt;0,IF(E82/D82&gt;=100,"&gt;&gt;100",E82/D82*100),"-")</f>
        <v>-</v>
      </c>
    </row>
    <row r="83" customFormat="false" ht="14.1" hidden="false" customHeight="true" outlineLevel="0" collapsed="false">
      <c r="A83" s="323" t="s">
        <v>2430</v>
      </c>
      <c r="B83" s="324" t="s">
        <v>2431</v>
      </c>
      <c r="C83" s="325" t="n">
        <v>72</v>
      </c>
      <c r="D83" s="328" t="n">
        <v>1043</v>
      </c>
      <c r="E83" s="328" t="n">
        <v>38537</v>
      </c>
      <c r="F83" s="327" t="n">
        <f aca="false">IF(D83&gt;0,IF(E83/D83&gt;=100,"&gt;&gt;100",E83/D83*100),"-")</f>
        <v>3694.82262703739</v>
      </c>
    </row>
    <row r="84" customFormat="false" ht="14.1" hidden="false" customHeight="true" outlineLevel="0" collapsed="false">
      <c r="A84" s="323" t="s">
        <v>2432</v>
      </c>
      <c r="B84" s="324" t="s">
        <v>2433</v>
      </c>
      <c r="C84" s="325" t="n">
        <v>73</v>
      </c>
      <c r="D84" s="326" t="n">
        <f aca="false">D85+D103-D114</f>
        <v>0</v>
      </c>
      <c r="E84" s="326" t="n">
        <f aca="false">E85+E103-E114</f>
        <v>0</v>
      </c>
      <c r="F84" s="327" t="str">
        <f aca="false">IF(D84&gt;0,IF(E84/D84&gt;=100,"&gt;&gt;100",E84/D84*100),"-")</f>
        <v>-</v>
      </c>
    </row>
    <row r="85" customFormat="false" ht="14.1" hidden="false" customHeight="true" outlineLevel="0" collapsed="false">
      <c r="A85" s="323"/>
      <c r="B85" s="324" t="s">
        <v>2434</v>
      </c>
      <c r="C85" s="325" t="n">
        <v>74</v>
      </c>
      <c r="D85" s="326" t="n">
        <f aca="false">SUM(D86:D102)</f>
        <v>0</v>
      </c>
      <c r="E85" s="326" t="n">
        <f aca="false">SUM(E86:E102)</f>
        <v>0</v>
      </c>
      <c r="F85" s="327" t="str">
        <f aca="false">IF(D85&gt;0,IF(E85/D85&gt;=100,"&gt;&gt;100",E85/D85*100),"-")</f>
        <v>-</v>
      </c>
    </row>
    <row r="86" customFormat="false" ht="14.1" hidden="false" customHeight="true" outlineLevel="0" collapsed="false">
      <c r="A86" s="323" t="s">
        <v>2435</v>
      </c>
      <c r="B86" s="324" t="s">
        <v>2436</v>
      </c>
      <c r="C86" s="325" t="n">
        <v>75</v>
      </c>
      <c r="D86" s="328" t="n">
        <v>0</v>
      </c>
      <c r="E86" s="328" t="n">
        <v>0</v>
      </c>
      <c r="F86" s="327" t="str">
        <f aca="false">IF(D86&gt;0,IF(E86/D86&gt;=100,"&gt;&gt;100",E86/D86*100),"-")</f>
        <v>-</v>
      </c>
    </row>
    <row r="87" customFormat="false" ht="14.1" hidden="false" customHeight="true" outlineLevel="0" collapsed="false">
      <c r="A87" s="323" t="s">
        <v>2437</v>
      </c>
      <c r="B87" s="324" t="s">
        <v>2438</v>
      </c>
      <c r="C87" s="325" t="n">
        <v>76</v>
      </c>
      <c r="D87" s="328" t="n">
        <v>0</v>
      </c>
      <c r="E87" s="328" t="n">
        <v>0</v>
      </c>
      <c r="F87" s="327" t="str">
        <f aca="false">IF(D87&gt;0,IF(E87/D87&gt;=100,"&gt;&gt;100",E87/D87*100),"-")</f>
        <v>-</v>
      </c>
    </row>
    <row r="88" customFormat="false" ht="14.1" hidden="false" customHeight="true" outlineLevel="0" collapsed="false">
      <c r="A88" s="323" t="s">
        <v>2439</v>
      </c>
      <c r="B88" s="324" t="s">
        <v>2440</v>
      </c>
      <c r="C88" s="325" t="n">
        <v>77</v>
      </c>
      <c r="D88" s="328" t="n">
        <v>0</v>
      </c>
      <c r="E88" s="328" t="n">
        <v>0</v>
      </c>
      <c r="F88" s="327" t="str">
        <f aca="false">IF(D88&gt;0,IF(E88/D88&gt;=100,"&gt;&gt;100",E88/D88*100),"-")</f>
        <v>-</v>
      </c>
    </row>
    <row r="89" customFormat="false" ht="14.1" hidden="false" customHeight="true" outlineLevel="0" collapsed="false">
      <c r="A89" s="323" t="s">
        <v>2441</v>
      </c>
      <c r="B89" s="324" t="s">
        <v>2442</v>
      </c>
      <c r="C89" s="325" t="n">
        <v>78</v>
      </c>
      <c r="D89" s="328" t="n">
        <v>0</v>
      </c>
      <c r="E89" s="328" t="n">
        <v>0</v>
      </c>
      <c r="F89" s="327" t="str">
        <f aca="false">IF(D89&gt;0,IF(E89/D89&gt;=100,"&gt;&gt;100",E89/D89*100),"-")</f>
        <v>-</v>
      </c>
    </row>
    <row r="90" customFormat="false" ht="14.1" hidden="false" customHeight="true" outlineLevel="0" collapsed="false">
      <c r="A90" s="323" t="s">
        <v>2443</v>
      </c>
      <c r="B90" s="324" t="s">
        <v>2444</v>
      </c>
      <c r="C90" s="325" t="n">
        <v>79</v>
      </c>
      <c r="D90" s="328" t="n">
        <v>0</v>
      </c>
      <c r="E90" s="328" t="n">
        <v>0</v>
      </c>
      <c r="F90" s="327" t="str">
        <f aca="false">IF(D90&gt;0,IF(E90/D90&gt;=100,"&gt;&gt;100",E90/D90*100),"-")</f>
        <v>-</v>
      </c>
    </row>
    <row r="91" customFormat="false" ht="14.1" hidden="false" customHeight="true" outlineLevel="0" collapsed="false">
      <c r="A91" s="323" t="s">
        <v>2445</v>
      </c>
      <c r="B91" s="324" t="s">
        <v>2446</v>
      </c>
      <c r="C91" s="325" t="n">
        <v>80</v>
      </c>
      <c r="D91" s="328" t="n">
        <v>0</v>
      </c>
      <c r="E91" s="328" t="n">
        <v>0</v>
      </c>
      <c r="F91" s="327" t="str">
        <f aca="false">IF(D91&gt;0,IF(E91/D91&gt;=100,"&gt;&gt;100",E91/D91*100),"-")</f>
        <v>-</v>
      </c>
    </row>
    <row r="92" customFormat="false" ht="14.1" hidden="false" customHeight="true" outlineLevel="0" collapsed="false">
      <c r="A92" s="323" t="s">
        <v>2447</v>
      </c>
      <c r="B92" s="324" t="s">
        <v>2448</v>
      </c>
      <c r="C92" s="325" t="n">
        <v>81</v>
      </c>
      <c r="D92" s="328" t="n">
        <v>0</v>
      </c>
      <c r="E92" s="328" t="n">
        <v>0</v>
      </c>
      <c r="F92" s="327" t="str">
        <f aca="false">IF(D92&gt;0,IF(E92/D92&gt;=100,"&gt;&gt;100",E92/D92*100),"-")</f>
        <v>-</v>
      </c>
    </row>
    <row r="93" customFormat="false" ht="14.1" hidden="false" customHeight="true" outlineLevel="0" collapsed="false">
      <c r="A93" s="323" t="s">
        <v>2449</v>
      </c>
      <c r="B93" s="324" t="s">
        <v>2450</v>
      </c>
      <c r="C93" s="325" t="n">
        <v>82</v>
      </c>
      <c r="D93" s="328" t="n">
        <v>0</v>
      </c>
      <c r="E93" s="328" t="n">
        <v>0</v>
      </c>
      <c r="F93" s="327" t="str">
        <f aca="false">IF(D93&gt;0,IF(E93/D93&gt;=100,"&gt;&gt;100",E93/D93*100),"-")</f>
        <v>-</v>
      </c>
    </row>
    <row r="94" customFormat="false" ht="14.1" hidden="false" customHeight="true" outlineLevel="0" collapsed="false">
      <c r="A94" s="323" t="s">
        <v>2451</v>
      </c>
      <c r="B94" s="324" t="s">
        <v>2452</v>
      </c>
      <c r="C94" s="325" t="n">
        <v>83</v>
      </c>
      <c r="D94" s="328" t="n">
        <v>0</v>
      </c>
      <c r="E94" s="328" t="n">
        <v>0</v>
      </c>
      <c r="F94" s="327" t="str">
        <f aca="false">IF(D94&gt;0,IF(E94/D94&gt;=100,"&gt;&gt;100",E94/D94*100),"-")</f>
        <v>-</v>
      </c>
    </row>
    <row r="95" customFormat="false" ht="14.1" hidden="false" customHeight="true" outlineLevel="0" collapsed="false">
      <c r="A95" s="323" t="s">
        <v>2453</v>
      </c>
      <c r="B95" s="324" t="s">
        <v>2454</v>
      </c>
      <c r="C95" s="325" t="n">
        <v>84</v>
      </c>
      <c r="D95" s="328" t="n">
        <v>0</v>
      </c>
      <c r="E95" s="328" t="n">
        <v>0</v>
      </c>
      <c r="F95" s="327" t="str">
        <f aca="false">IF(D95&gt;0,IF(E95/D95&gt;=100,"&gt;&gt;100",E95/D95*100),"-")</f>
        <v>-</v>
      </c>
    </row>
    <row r="96" customFormat="false" ht="14.1" hidden="false" customHeight="true" outlineLevel="0" collapsed="false">
      <c r="A96" s="323" t="s">
        <v>2455</v>
      </c>
      <c r="B96" s="324" t="s">
        <v>2456</v>
      </c>
      <c r="C96" s="325" t="n">
        <v>85</v>
      </c>
      <c r="D96" s="328" t="n">
        <v>0</v>
      </c>
      <c r="E96" s="328" t="n">
        <v>0</v>
      </c>
      <c r="F96" s="327" t="str">
        <f aca="false">IF(D96&gt;0,IF(E96/D96&gt;=100,"&gt;&gt;100",E96/D96*100),"-")</f>
        <v>-</v>
      </c>
    </row>
    <row r="97" customFormat="false" ht="14.1" hidden="false" customHeight="true" outlineLevel="0" collapsed="false">
      <c r="A97" s="323" t="s">
        <v>2457</v>
      </c>
      <c r="B97" s="324" t="s">
        <v>2458</v>
      </c>
      <c r="C97" s="325" t="n">
        <v>86</v>
      </c>
      <c r="D97" s="328" t="n">
        <v>0</v>
      </c>
      <c r="E97" s="328" t="n">
        <v>0</v>
      </c>
      <c r="F97" s="327" t="str">
        <f aca="false">IF(D97&gt;0,IF(E97/D97&gt;=100,"&gt;&gt;100",E97/D97*100),"-")</f>
        <v>-</v>
      </c>
    </row>
    <row r="98" customFormat="false" ht="14.1" hidden="false" customHeight="true" outlineLevel="0" collapsed="false">
      <c r="A98" s="323" t="s">
        <v>2459</v>
      </c>
      <c r="B98" s="324" t="s">
        <v>2460</v>
      </c>
      <c r="C98" s="325" t="n">
        <v>87</v>
      </c>
      <c r="D98" s="328" t="n">
        <v>0</v>
      </c>
      <c r="E98" s="328" t="n">
        <v>0</v>
      </c>
      <c r="F98" s="327" t="str">
        <f aca="false">IF(D98&gt;0,IF(E98/D98&gt;=100,"&gt;&gt;100",E98/D98*100),"-")</f>
        <v>-</v>
      </c>
    </row>
    <row r="99" customFormat="false" ht="14.1" hidden="false" customHeight="true" outlineLevel="0" collapsed="false">
      <c r="A99" s="323" t="s">
        <v>2461</v>
      </c>
      <c r="B99" s="324" t="s">
        <v>2462</v>
      </c>
      <c r="C99" s="325" t="n">
        <v>88</v>
      </c>
      <c r="D99" s="328" t="n">
        <v>0</v>
      </c>
      <c r="E99" s="328" t="n">
        <v>0</v>
      </c>
      <c r="F99" s="327" t="str">
        <f aca="false">IF(D99&gt;0,IF(E99/D99&gt;=100,"&gt;&gt;100",E99/D99*100),"-")</f>
        <v>-</v>
      </c>
    </row>
    <row r="100" customFormat="false" ht="14.1" hidden="false" customHeight="true" outlineLevel="0" collapsed="false">
      <c r="A100" s="323" t="s">
        <v>2463</v>
      </c>
      <c r="B100" s="324" t="s">
        <v>2464</v>
      </c>
      <c r="C100" s="325" t="n">
        <v>89</v>
      </c>
      <c r="D100" s="328" t="n">
        <v>0</v>
      </c>
      <c r="E100" s="328" t="n">
        <v>0</v>
      </c>
      <c r="F100" s="327" t="str">
        <f aca="false">IF(D100&gt;0,IF(E100/D100&gt;=100,"&gt;&gt;100",E100/D100*100),"-")</f>
        <v>-</v>
      </c>
    </row>
    <row r="101" customFormat="false" ht="14.1" hidden="false" customHeight="true" outlineLevel="0" collapsed="false">
      <c r="A101" s="323" t="s">
        <v>2465</v>
      </c>
      <c r="B101" s="324" t="s">
        <v>2466</v>
      </c>
      <c r="C101" s="325" t="n">
        <v>90</v>
      </c>
      <c r="D101" s="328" t="n">
        <v>0</v>
      </c>
      <c r="E101" s="328" t="n">
        <v>0</v>
      </c>
      <c r="F101" s="327" t="str">
        <f aca="false">IF(D101&gt;0,IF(E101/D101&gt;=100,"&gt;&gt;100",E101/D101*100),"-")</f>
        <v>-</v>
      </c>
    </row>
    <row r="102" customFormat="false" ht="14.1" hidden="false" customHeight="true" outlineLevel="0" collapsed="false">
      <c r="A102" s="323" t="s">
        <v>2467</v>
      </c>
      <c r="B102" s="324" t="s">
        <v>2468</v>
      </c>
      <c r="C102" s="325" t="n">
        <v>91</v>
      </c>
      <c r="D102" s="328" t="n">
        <v>0</v>
      </c>
      <c r="E102" s="328" t="n">
        <v>0</v>
      </c>
      <c r="F102" s="327" t="str">
        <f aca="false">IF(D102&gt;0,IF(E102/D102&gt;=100,"&gt;&gt;100",E102/D102*100),"-")</f>
        <v>-</v>
      </c>
    </row>
    <row r="103" customFormat="false" ht="14.1" hidden="false" customHeight="true" outlineLevel="0" collapsed="false">
      <c r="A103" s="323"/>
      <c r="B103" s="324" t="s">
        <v>2469</v>
      </c>
      <c r="C103" s="325" t="n">
        <v>92</v>
      </c>
      <c r="D103" s="326" t="n">
        <f aca="false">SUM(D104:D113)</f>
        <v>0</v>
      </c>
      <c r="E103" s="326" t="n">
        <f aca="false">SUM(E104:E113)</f>
        <v>0</v>
      </c>
      <c r="F103" s="327" t="str">
        <f aca="false">IF(D103&gt;0,IF(E103/D103&gt;=100,"&gt;&gt;100",E103/D103*100),"-")</f>
        <v>-</v>
      </c>
    </row>
    <row r="104" customFormat="false" ht="14.1" hidden="false" customHeight="true" outlineLevel="0" collapsed="false">
      <c r="A104" s="323" t="s">
        <v>2470</v>
      </c>
      <c r="B104" s="324" t="s">
        <v>2471</v>
      </c>
      <c r="C104" s="325" t="n">
        <v>93</v>
      </c>
      <c r="D104" s="328" t="n">
        <v>0</v>
      </c>
      <c r="E104" s="328" t="n">
        <v>0</v>
      </c>
      <c r="F104" s="327" t="str">
        <f aca="false">IF(D104&gt;0,IF(E104/D104&gt;=100,"&gt;&gt;100",E104/D104*100),"-")</f>
        <v>-</v>
      </c>
    </row>
    <row r="105" customFormat="false" ht="14.1" hidden="false" customHeight="true" outlineLevel="0" collapsed="false">
      <c r="A105" s="323" t="s">
        <v>2472</v>
      </c>
      <c r="B105" s="324" t="s">
        <v>2473</v>
      </c>
      <c r="C105" s="325" t="n">
        <v>94</v>
      </c>
      <c r="D105" s="328" t="n">
        <v>0</v>
      </c>
      <c r="E105" s="328" t="n">
        <v>0</v>
      </c>
      <c r="F105" s="327" t="str">
        <f aca="false">IF(D105&gt;0,IF(E105/D105&gt;=100,"&gt;&gt;100",E105/D105*100),"-")</f>
        <v>-</v>
      </c>
    </row>
    <row r="106" customFormat="false" ht="14.1" hidden="false" customHeight="true" outlineLevel="0" collapsed="false">
      <c r="A106" s="323" t="s">
        <v>2474</v>
      </c>
      <c r="B106" s="324" t="s">
        <v>2475</v>
      </c>
      <c r="C106" s="325" t="n">
        <v>95</v>
      </c>
      <c r="D106" s="328" t="n">
        <v>0</v>
      </c>
      <c r="E106" s="328" t="n">
        <v>0</v>
      </c>
      <c r="F106" s="327" t="str">
        <f aca="false">IF(D106&gt;0,IF(E106/D106&gt;=100,"&gt;&gt;100",E106/D106*100),"-")</f>
        <v>-</v>
      </c>
    </row>
    <row r="107" customFormat="false" ht="14.1" hidden="false" customHeight="true" outlineLevel="0" collapsed="false">
      <c r="A107" s="323" t="s">
        <v>2476</v>
      </c>
      <c r="B107" s="324" t="s">
        <v>2477</v>
      </c>
      <c r="C107" s="325" t="n">
        <v>96</v>
      </c>
      <c r="D107" s="328" t="n">
        <v>0</v>
      </c>
      <c r="E107" s="328" t="n">
        <v>0</v>
      </c>
      <c r="F107" s="327" t="str">
        <f aca="false">IF(D107&gt;0,IF(E107/D107&gt;=100,"&gt;&gt;100",E107/D107*100),"-")</f>
        <v>-</v>
      </c>
    </row>
    <row r="108" customFormat="false" ht="14.1" hidden="false" customHeight="true" outlineLevel="0" collapsed="false">
      <c r="A108" s="323" t="s">
        <v>2478</v>
      </c>
      <c r="B108" s="324" t="s">
        <v>2479</v>
      </c>
      <c r="C108" s="325" t="n">
        <v>97</v>
      </c>
      <c r="D108" s="328" t="n">
        <v>0</v>
      </c>
      <c r="E108" s="328" t="n">
        <v>0</v>
      </c>
      <c r="F108" s="327" t="str">
        <f aca="false">IF(D108&gt;0,IF(E108/D108&gt;=100,"&gt;&gt;100",E108/D108*100),"-")</f>
        <v>-</v>
      </c>
    </row>
    <row r="109" customFormat="false" ht="14.1" hidden="false" customHeight="true" outlineLevel="0" collapsed="false">
      <c r="A109" s="323" t="s">
        <v>2480</v>
      </c>
      <c r="B109" s="324" t="s">
        <v>2481</v>
      </c>
      <c r="C109" s="325" t="n">
        <v>98</v>
      </c>
      <c r="D109" s="328" t="n">
        <v>0</v>
      </c>
      <c r="E109" s="328" t="n">
        <v>0</v>
      </c>
      <c r="F109" s="327" t="str">
        <f aca="false">IF(D109&gt;0,IF(E109/D109&gt;=100,"&gt;&gt;100",E109/D109*100),"-")</f>
        <v>-</v>
      </c>
    </row>
    <row r="110" customFormat="false" ht="14.1" hidden="false" customHeight="true" outlineLevel="0" collapsed="false">
      <c r="A110" s="323" t="s">
        <v>2482</v>
      </c>
      <c r="B110" s="324" t="s">
        <v>2483</v>
      </c>
      <c r="C110" s="325" t="n">
        <v>99</v>
      </c>
      <c r="D110" s="328" t="n">
        <v>0</v>
      </c>
      <c r="E110" s="328" t="n">
        <v>0</v>
      </c>
      <c r="F110" s="327" t="str">
        <f aca="false">IF(D110&gt;0,IF(E110/D110&gt;=100,"&gt;&gt;100",E110/D110*100),"-")</f>
        <v>-</v>
      </c>
    </row>
    <row r="111" customFormat="false" ht="14.1" hidden="false" customHeight="true" outlineLevel="0" collapsed="false">
      <c r="A111" s="323" t="s">
        <v>2484</v>
      </c>
      <c r="B111" s="324" t="s">
        <v>2485</v>
      </c>
      <c r="C111" s="325" t="n">
        <v>100</v>
      </c>
      <c r="D111" s="328" t="n">
        <v>0</v>
      </c>
      <c r="E111" s="328" t="n">
        <v>0</v>
      </c>
      <c r="F111" s="327" t="str">
        <f aca="false">IF(D111&gt;0,IF(E111/D111&gt;=100,"&gt;&gt;100",E111/D111*100),"-")</f>
        <v>-</v>
      </c>
    </row>
    <row r="112" customFormat="false" ht="14.1" hidden="false" customHeight="true" outlineLevel="0" collapsed="false">
      <c r="A112" s="323" t="s">
        <v>2486</v>
      </c>
      <c r="B112" s="324" t="s">
        <v>2487</v>
      </c>
      <c r="C112" s="325" t="n">
        <v>101</v>
      </c>
      <c r="D112" s="328" t="n">
        <v>0</v>
      </c>
      <c r="E112" s="328" t="n">
        <v>0</v>
      </c>
      <c r="F112" s="327" t="str">
        <f aca="false">IF(D112&gt;0,IF(E112/D112&gt;=100,"&gt;&gt;100",E112/D112*100),"-")</f>
        <v>-</v>
      </c>
    </row>
    <row r="113" customFormat="false" ht="14.1" hidden="false" customHeight="true" outlineLevel="0" collapsed="false">
      <c r="A113" s="323" t="s">
        <v>2488</v>
      </c>
      <c r="B113" s="324" t="s">
        <v>2489</v>
      </c>
      <c r="C113" s="325" t="n">
        <v>102</v>
      </c>
      <c r="D113" s="328" t="n">
        <v>0</v>
      </c>
      <c r="E113" s="328" t="n">
        <v>0</v>
      </c>
      <c r="F113" s="327" t="str">
        <f aca="false">IF(D113&gt;0,IF(E113/D113&gt;=100,"&gt;&gt;100",E113/D113*100),"-")</f>
        <v>-</v>
      </c>
    </row>
    <row r="114" customFormat="false" ht="14.1" hidden="false" customHeight="true" outlineLevel="0" collapsed="false">
      <c r="A114" s="323" t="s">
        <v>2490</v>
      </c>
      <c r="B114" s="324" t="s">
        <v>2491</v>
      </c>
      <c r="C114" s="325" t="n">
        <v>103</v>
      </c>
      <c r="D114" s="328" t="n">
        <v>0</v>
      </c>
      <c r="E114" s="328" t="n">
        <v>0</v>
      </c>
      <c r="F114" s="327" t="str">
        <f aca="false">IF(D114&gt;0,IF(E114/D114&gt;=100,"&gt;&gt;100",E114/D114*100),"-")</f>
        <v>-</v>
      </c>
    </row>
    <row r="115" customFormat="false" ht="14.1" hidden="false" customHeight="true" outlineLevel="0" collapsed="false">
      <c r="A115" s="323" t="s">
        <v>2492</v>
      </c>
      <c r="B115" s="324" t="s">
        <v>2493</v>
      </c>
      <c r="C115" s="325" t="n">
        <v>104</v>
      </c>
      <c r="D115" s="326" t="n">
        <f aca="false">D116+D123-D130</f>
        <v>0</v>
      </c>
      <c r="E115" s="326" t="n">
        <f aca="false">E116+E123-E130</f>
        <v>0</v>
      </c>
      <c r="F115" s="327" t="str">
        <f aca="false">IF(D115&gt;0,IF(E115/D115&gt;=100,"&gt;&gt;100",E115/D115*100),"-")</f>
        <v>-</v>
      </c>
    </row>
    <row r="116" customFormat="false" ht="14.1" hidden="false" customHeight="true" outlineLevel="0" collapsed="false">
      <c r="A116" s="323"/>
      <c r="B116" s="324" t="s">
        <v>2494</v>
      </c>
      <c r="C116" s="325" t="n">
        <v>105</v>
      </c>
      <c r="D116" s="326" t="n">
        <f aca="false">SUM(D117:D122)</f>
        <v>0</v>
      </c>
      <c r="E116" s="326" t="n">
        <f aca="false">SUM(E117:E122)</f>
        <v>0</v>
      </c>
      <c r="F116" s="327" t="str">
        <f aca="false">IF(D116&gt;0,IF(E116/D116&gt;=100,"&gt;&gt;100",E116/D116*100),"-")</f>
        <v>-</v>
      </c>
    </row>
    <row r="117" customFormat="false" ht="14.1" hidden="false" customHeight="true" outlineLevel="0" collapsed="false">
      <c r="A117" s="323" t="s">
        <v>2495</v>
      </c>
      <c r="B117" s="324" t="s">
        <v>2496</v>
      </c>
      <c r="C117" s="325" t="n">
        <v>106</v>
      </c>
      <c r="D117" s="328" t="n">
        <v>0</v>
      </c>
      <c r="E117" s="328" t="n">
        <v>0</v>
      </c>
      <c r="F117" s="327" t="str">
        <f aca="false">IF(D117&gt;0,IF(E117/D117&gt;=100,"&gt;&gt;100",E117/D117*100),"-")</f>
        <v>-</v>
      </c>
    </row>
    <row r="118" customFormat="false" ht="14.1" hidden="false" customHeight="true" outlineLevel="0" collapsed="false">
      <c r="A118" s="323" t="s">
        <v>2497</v>
      </c>
      <c r="B118" s="324" t="s">
        <v>2498</v>
      </c>
      <c r="C118" s="325" t="n">
        <v>107</v>
      </c>
      <c r="D118" s="328" t="n">
        <v>0</v>
      </c>
      <c r="E118" s="328" t="n">
        <v>0</v>
      </c>
      <c r="F118" s="327" t="str">
        <f aca="false">IF(D118&gt;0,IF(E118/D118&gt;=100,"&gt;&gt;100",E118/D118*100),"-")</f>
        <v>-</v>
      </c>
    </row>
    <row r="119" customFormat="false" ht="14.1" hidden="false" customHeight="true" outlineLevel="0" collapsed="false">
      <c r="A119" s="323" t="s">
        <v>2499</v>
      </c>
      <c r="B119" s="324" t="s">
        <v>2500</v>
      </c>
      <c r="C119" s="325" t="n">
        <v>108</v>
      </c>
      <c r="D119" s="328" t="n">
        <v>0</v>
      </c>
      <c r="E119" s="328" t="n">
        <v>0</v>
      </c>
      <c r="F119" s="327" t="str">
        <f aca="false">IF(D119&gt;0,IF(E119/D119&gt;=100,"&gt;&gt;100",E119/D119*100),"-")</f>
        <v>-</v>
      </c>
    </row>
    <row r="120" customFormat="false" ht="14.1" hidden="false" customHeight="true" outlineLevel="0" collapsed="false">
      <c r="A120" s="323" t="s">
        <v>2501</v>
      </c>
      <c r="B120" s="324" t="s">
        <v>2502</v>
      </c>
      <c r="C120" s="325" t="n">
        <v>109</v>
      </c>
      <c r="D120" s="328" t="n">
        <v>0</v>
      </c>
      <c r="E120" s="328" t="n">
        <v>0</v>
      </c>
      <c r="F120" s="327" t="str">
        <f aca="false">IF(D120&gt;0,IF(E120/D120&gt;=100,"&gt;&gt;100",E120/D120*100),"-")</f>
        <v>-</v>
      </c>
    </row>
    <row r="121" customFormat="false" ht="14.1" hidden="false" customHeight="true" outlineLevel="0" collapsed="false">
      <c r="A121" s="323" t="s">
        <v>2503</v>
      </c>
      <c r="B121" s="324" t="s">
        <v>2504</v>
      </c>
      <c r="C121" s="325" t="n">
        <v>110</v>
      </c>
      <c r="D121" s="328" t="n">
        <v>0</v>
      </c>
      <c r="E121" s="328" t="n">
        <v>0</v>
      </c>
      <c r="F121" s="327" t="str">
        <f aca="false">IF(D121&gt;0,IF(E121/D121&gt;=100,"&gt;&gt;100",E121/D121*100),"-")</f>
        <v>-</v>
      </c>
    </row>
    <row r="122" customFormat="false" ht="14.1" hidden="false" customHeight="true" outlineLevel="0" collapsed="false">
      <c r="A122" s="323" t="s">
        <v>2505</v>
      </c>
      <c r="B122" s="324" t="s">
        <v>2506</v>
      </c>
      <c r="C122" s="325" t="n">
        <v>111</v>
      </c>
      <c r="D122" s="328" t="n">
        <v>0</v>
      </c>
      <c r="E122" s="328" t="n">
        <v>0</v>
      </c>
      <c r="F122" s="327" t="str">
        <f aca="false">IF(D122&gt;0,IF(E122/D122&gt;=100,"&gt;&gt;100",E122/D122*100),"-")</f>
        <v>-</v>
      </c>
    </row>
    <row r="123" customFormat="false" ht="14.1" hidden="false" customHeight="true" outlineLevel="0" collapsed="false">
      <c r="A123" s="323"/>
      <c r="B123" s="324" t="s">
        <v>2507</v>
      </c>
      <c r="C123" s="325" t="n">
        <v>112</v>
      </c>
      <c r="D123" s="326" t="n">
        <f aca="false">SUM(D124:D129)</f>
        <v>0</v>
      </c>
      <c r="E123" s="326" t="n">
        <f aca="false">SUM(E124:E129)</f>
        <v>0</v>
      </c>
      <c r="F123" s="327" t="str">
        <f aca="false">IF(D123&gt;0,IF(E123/D123&gt;=100,"&gt;&gt;100",E123/D123*100),"-")</f>
        <v>-</v>
      </c>
    </row>
    <row r="124" customFormat="false" ht="14.1" hidden="false" customHeight="true" outlineLevel="0" collapsed="false">
      <c r="A124" s="323" t="s">
        <v>2508</v>
      </c>
      <c r="B124" s="324" t="s">
        <v>2496</v>
      </c>
      <c r="C124" s="325" t="n">
        <v>113</v>
      </c>
      <c r="D124" s="328" t="n">
        <v>0</v>
      </c>
      <c r="E124" s="328" t="n">
        <v>0</v>
      </c>
      <c r="F124" s="327" t="str">
        <f aca="false">IF(D124&gt;0,IF(E124/D124&gt;=100,"&gt;&gt;100",E124/D124*100),"-")</f>
        <v>-</v>
      </c>
    </row>
    <row r="125" customFormat="false" ht="14.1" hidden="false" customHeight="true" outlineLevel="0" collapsed="false">
      <c r="A125" s="323" t="s">
        <v>2509</v>
      </c>
      <c r="B125" s="324" t="s">
        <v>2498</v>
      </c>
      <c r="C125" s="325" t="n">
        <v>114</v>
      </c>
      <c r="D125" s="328" t="n">
        <v>0</v>
      </c>
      <c r="E125" s="328" t="n">
        <v>0</v>
      </c>
      <c r="F125" s="327" t="str">
        <f aca="false">IF(D125&gt;0,IF(E125/D125&gt;=100,"&gt;&gt;100",E125/D125*100),"-")</f>
        <v>-</v>
      </c>
    </row>
    <row r="126" customFormat="false" ht="14.1" hidden="false" customHeight="true" outlineLevel="0" collapsed="false">
      <c r="A126" s="323" t="s">
        <v>2510</v>
      </c>
      <c r="B126" s="324" t="s">
        <v>2500</v>
      </c>
      <c r="C126" s="325" t="n">
        <v>115</v>
      </c>
      <c r="D126" s="328" t="n">
        <v>0</v>
      </c>
      <c r="E126" s="328" t="n">
        <v>0</v>
      </c>
      <c r="F126" s="327" t="str">
        <f aca="false">IF(D126&gt;0,IF(E126/D126&gt;=100,"&gt;&gt;100",E126/D126*100),"-")</f>
        <v>-</v>
      </c>
    </row>
    <row r="127" customFormat="false" ht="14.1" hidden="false" customHeight="true" outlineLevel="0" collapsed="false">
      <c r="A127" s="323" t="s">
        <v>2511</v>
      </c>
      <c r="B127" s="324" t="s">
        <v>2502</v>
      </c>
      <c r="C127" s="325" t="n">
        <v>116</v>
      </c>
      <c r="D127" s="328" t="n">
        <v>0</v>
      </c>
      <c r="E127" s="328" t="n">
        <v>0</v>
      </c>
      <c r="F127" s="327" t="str">
        <f aca="false">IF(D127&gt;0,IF(E127/D127&gt;=100,"&gt;&gt;100",E127/D127*100),"-")</f>
        <v>-</v>
      </c>
    </row>
    <row r="128" customFormat="false" ht="14.1" hidden="false" customHeight="true" outlineLevel="0" collapsed="false">
      <c r="A128" s="323" t="s">
        <v>2512</v>
      </c>
      <c r="B128" s="324" t="s">
        <v>2504</v>
      </c>
      <c r="C128" s="325" t="n">
        <v>117</v>
      </c>
      <c r="D128" s="328" t="n">
        <v>0</v>
      </c>
      <c r="E128" s="328" t="n">
        <v>0</v>
      </c>
      <c r="F128" s="327" t="str">
        <f aca="false">IF(D128&gt;0,IF(E128/D128&gt;=100,"&gt;&gt;100",E128/D128*100),"-")</f>
        <v>-</v>
      </c>
    </row>
    <row r="129" customFormat="false" ht="14.1" hidden="false" customHeight="true" outlineLevel="0" collapsed="false">
      <c r="A129" s="323" t="s">
        <v>2513</v>
      </c>
      <c r="B129" s="324" t="s">
        <v>2506</v>
      </c>
      <c r="C129" s="325" t="n">
        <v>118</v>
      </c>
      <c r="D129" s="328" t="n">
        <v>0</v>
      </c>
      <c r="E129" s="328" t="n">
        <v>0</v>
      </c>
      <c r="F129" s="327" t="str">
        <f aca="false">IF(D129&gt;0,IF(E129/D129&gt;=100,"&gt;&gt;100",E129/D129*100),"-")</f>
        <v>-</v>
      </c>
    </row>
    <row r="130" customFormat="false" ht="14.1" hidden="false" customHeight="true" outlineLevel="0" collapsed="false">
      <c r="A130" s="323" t="s">
        <v>2514</v>
      </c>
      <c r="B130" s="324" t="s">
        <v>2515</v>
      </c>
      <c r="C130" s="325" t="n">
        <v>119</v>
      </c>
      <c r="D130" s="328" t="n">
        <v>0</v>
      </c>
      <c r="E130" s="328" t="n">
        <v>0</v>
      </c>
      <c r="F130" s="327" t="str">
        <f aca="false">IF(D130&gt;0,IF(E130/D130&gt;=100,"&gt;&gt;100",E130/D130*100),"-")</f>
        <v>-</v>
      </c>
    </row>
    <row r="131" customFormat="false" ht="14.1" hidden="false" customHeight="true" outlineLevel="0" collapsed="false">
      <c r="A131" s="323" t="s">
        <v>2516</v>
      </c>
      <c r="B131" s="324" t="s">
        <v>2517</v>
      </c>
      <c r="C131" s="325" t="n">
        <v>120</v>
      </c>
      <c r="D131" s="326" t="n">
        <f aca="false">D132+D139-D142</f>
        <v>3703240</v>
      </c>
      <c r="E131" s="326" t="n">
        <f aca="false">E132+E139-E142</f>
        <v>3703240</v>
      </c>
      <c r="F131" s="327" t="n">
        <f aca="false">IF(D131&gt;0,IF(E131/D131&gt;=100,"&gt;&gt;100",E131/D131*100),"-")</f>
        <v>100</v>
      </c>
    </row>
    <row r="132" customFormat="false" ht="14.1" hidden="false" customHeight="true" outlineLevel="0" collapsed="false">
      <c r="A132" s="323"/>
      <c r="B132" s="324" t="s">
        <v>2518</v>
      </c>
      <c r="C132" s="325" t="n">
        <v>121</v>
      </c>
      <c r="D132" s="326" t="n">
        <f aca="false">SUM(D133:D138)</f>
        <v>3703240</v>
      </c>
      <c r="E132" s="326" t="n">
        <f aca="false">SUM(E133:E138)</f>
        <v>3703240</v>
      </c>
      <c r="F132" s="327" t="n">
        <f aca="false">IF(D132&gt;0,IF(E132/D132&gt;=100,"&gt;&gt;100",E132/D132*100),"-")</f>
        <v>100</v>
      </c>
    </row>
    <row r="133" customFormat="false" ht="14.1" hidden="false" customHeight="true" outlineLevel="0" collapsed="false">
      <c r="A133" s="323" t="s">
        <v>2519</v>
      </c>
      <c r="B133" s="324" t="s">
        <v>1235</v>
      </c>
      <c r="C133" s="325" t="n">
        <v>122</v>
      </c>
      <c r="D133" s="328" t="n">
        <v>0</v>
      </c>
      <c r="E133" s="328" t="n">
        <v>0</v>
      </c>
      <c r="F133" s="327" t="str">
        <f aca="false">IF(D133&gt;0,IF(E133/D133&gt;=100,"&gt;&gt;100",E133/D133*100),"-")</f>
        <v>-</v>
      </c>
    </row>
    <row r="134" customFormat="false" ht="14.1" hidden="false" customHeight="true" outlineLevel="0" collapsed="false">
      <c r="A134" s="323" t="s">
        <v>2520</v>
      </c>
      <c r="B134" s="324" t="s">
        <v>1236</v>
      </c>
      <c r="C134" s="325" t="n">
        <v>123</v>
      </c>
      <c r="D134" s="328" t="n">
        <v>0</v>
      </c>
      <c r="E134" s="328" t="n">
        <v>0</v>
      </c>
      <c r="F134" s="327" t="str">
        <f aca="false">IF(D134&gt;0,IF(E134/D134&gt;=100,"&gt;&gt;100",E134/D134*100),"-")</f>
        <v>-</v>
      </c>
    </row>
    <row r="135" customFormat="false" ht="14.1" hidden="false" customHeight="true" outlineLevel="0" collapsed="false">
      <c r="A135" s="323" t="s">
        <v>2521</v>
      </c>
      <c r="B135" s="324" t="s">
        <v>1237</v>
      </c>
      <c r="C135" s="325" t="n">
        <v>124</v>
      </c>
      <c r="D135" s="328" t="n">
        <v>0</v>
      </c>
      <c r="E135" s="328" t="n">
        <v>0</v>
      </c>
      <c r="F135" s="327" t="str">
        <f aca="false">IF(D135&gt;0,IF(E135/D135&gt;=100,"&gt;&gt;100",E135/D135*100),"-")</f>
        <v>-</v>
      </c>
    </row>
    <row r="136" customFormat="false" ht="14.1" hidden="false" customHeight="true" outlineLevel="0" collapsed="false">
      <c r="A136" s="323" t="s">
        <v>2522</v>
      </c>
      <c r="B136" s="324" t="s">
        <v>1239</v>
      </c>
      <c r="C136" s="325" t="n">
        <v>125</v>
      </c>
      <c r="D136" s="328" t="n">
        <v>3703240</v>
      </c>
      <c r="E136" s="328" t="n">
        <v>3703240</v>
      </c>
      <c r="F136" s="327" t="n">
        <f aca="false">IF(D136&gt;0,IF(E136/D136&gt;=100,"&gt;&gt;100",E136/D136*100),"-")</f>
        <v>100</v>
      </c>
    </row>
    <row r="137" customFormat="false" ht="14.1" hidden="false" customHeight="true" outlineLevel="0" collapsed="false">
      <c r="A137" s="323" t="s">
        <v>2523</v>
      </c>
      <c r="B137" s="330" t="s">
        <v>1338</v>
      </c>
      <c r="C137" s="325" t="n">
        <v>126</v>
      </c>
      <c r="D137" s="328" t="n">
        <v>0</v>
      </c>
      <c r="E137" s="328" t="n">
        <v>0</v>
      </c>
      <c r="F137" s="327" t="str">
        <f aca="false">IF(D137&gt;0,IF(E137/D137&gt;=100,"&gt;&gt;100",E137/D137*100),"-")</f>
        <v>-</v>
      </c>
    </row>
    <row r="138" customFormat="false" ht="14.1" hidden="false" customHeight="true" outlineLevel="0" collapsed="false">
      <c r="A138" s="323" t="s">
        <v>2524</v>
      </c>
      <c r="B138" s="324" t="s">
        <v>1341</v>
      </c>
      <c r="C138" s="325" t="n">
        <v>127</v>
      </c>
      <c r="D138" s="328" t="n">
        <v>0</v>
      </c>
      <c r="E138" s="328" t="n">
        <v>0</v>
      </c>
      <c r="F138" s="327" t="str">
        <f aca="false">IF(D138&gt;0,IF(E138/D138&gt;=100,"&gt;&gt;100",E138/D138*100),"-")</f>
        <v>-</v>
      </c>
    </row>
    <row r="139" customFormat="false" ht="14.1" hidden="false" customHeight="true" outlineLevel="0" collapsed="false">
      <c r="A139" s="323"/>
      <c r="B139" s="324" t="s">
        <v>2525</v>
      </c>
      <c r="C139" s="325" t="n">
        <v>128</v>
      </c>
      <c r="D139" s="326" t="n">
        <f aca="false">SUM(D140:D141)</f>
        <v>0</v>
      </c>
      <c r="E139" s="326" t="n">
        <f aca="false">SUM(E140:E141)</f>
        <v>0</v>
      </c>
      <c r="F139" s="327" t="str">
        <f aca="false">IF(D139&gt;0,IF(E139/D139&gt;=100,"&gt;&gt;100",E139/D139*100),"-")</f>
        <v>-</v>
      </c>
    </row>
    <row r="140" customFormat="false" ht="14.1" hidden="false" customHeight="true" outlineLevel="0" collapsed="false">
      <c r="A140" s="323" t="s">
        <v>2526</v>
      </c>
      <c r="B140" s="324" t="s">
        <v>1339</v>
      </c>
      <c r="C140" s="325" t="n">
        <v>129</v>
      </c>
      <c r="D140" s="328" t="n">
        <v>0</v>
      </c>
      <c r="E140" s="328" t="n">
        <v>0</v>
      </c>
      <c r="F140" s="327" t="str">
        <f aca="false">IF(D140&gt;0,IF(E140/D140&gt;=100,"&gt;&gt;100",E140/D140*100),"-")</f>
        <v>-</v>
      </c>
    </row>
    <row r="141" customFormat="false" ht="14.1" hidden="false" customHeight="true" outlineLevel="0" collapsed="false">
      <c r="A141" s="323" t="s">
        <v>2527</v>
      </c>
      <c r="B141" s="324" t="s">
        <v>2528</v>
      </c>
      <c r="C141" s="325" t="n">
        <v>130</v>
      </c>
      <c r="D141" s="328" t="n">
        <v>0</v>
      </c>
      <c r="E141" s="328" t="n">
        <v>0</v>
      </c>
      <c r="F141" s="327" t="str">
        <f aca="false">IF(D141&gt;0,IF(E141/D141&gt;=100,"&gt;&gt;100",E141/D141*100),"-")</f>
        <v>-</v>
      </c>
    </row>
    <row r="142" customFormat="false" ht="14.1" hidden="false" customHeight="true" outlineLevel="0" collapsed="false">
      <c r="A142" s="323" t="s">
        <v>2529</v>
      </c>
      <c r="B142" s="324" t="s">
        <v>2530</v>
      </c>
      <c r="C142" s="325" t="n">
        <v>131</v>
      </c>
      <c r="D142" s="328" t="n">
        <v>0</v>
      </c>
      <c r="E142" s="328" t="n">
        <v>0</v>
      </c>
      <c r="F142" s="327" t="str">
        <f aca="false">IF(D142&gt;0,IF(E142/D142&gt;=100,"&gt;&gt;100",E142/D142*100),"-")</f>
        <v>-</v>
      </c>
    </row>
    <row r="143" customFormat="false" ht="14.1" hidden="false" customHeight="true" outlineLevel="0" collapsed="false">
      <c r="A143" s="323" t="s">
        <v>2531</v>
      </c>
      <c r="B143" s="324" t="s">
        <v>2532</v>
      </c>
      <c r="C143" s="325" t="n">
        <v>132</v>
      </c>
      <c r="D143" s="326" t="n">
        <f aca="false">SUM(D144:D151)-D152</f>
        <v>3503354</v>
      </c>
      <c r="E143" s="326" t="n">
        <f aca="false">SUM(E144:E151)-E152</f>
        <v>4401772</v>
      </c>
      <c r="F143" s="327" t="n">
        <f aca="false">IF(D143&gt;0,IF(E143/D143&gt;=100,"&gt;&gt;100",E143/D143*100),"-")</f>
        <v>125.644510945797</v>
      </c>
    </row>
    <row r="144" customFormat="false" ht="14.1" hidden="false" customHeight="true" outlineLevel="0" collapsed="false">
      <c r="A144" s="323" t="s">
        <v>2533</v>
      </c>
      <c r="B144" s="324" t="s">
        <v>2534</v>
      </c>
      <c r="C144" s="325" t="n">
        <v>133</v>
      </c>
      <c r="D144" s="328" t="n">
        <v>1388492</v>
      </c>
      <c r="E144" s="328" t="n">
        <v>1304825</v>
      </c>
      <c r="F144" s="327" t="n">
        <f aca="false">IF(D144&gt;0,IF(E144/D144&gt;=100,"&gt;&gt;100",E144/D144*100),"-")</f>
        <v>93.9742540828467</v>
      </c>
    </row>
    <row r="145" customFormat="false" ht="14.1" hidden="false" customHeight="true" outlineLevel="0" collapsed="false">
      <c r="A145" s="323" t="s">
        <v>2535</v>
      </c>
      <c r="B145" s="324" t="s">
        <v>2536</v>
      </c>
      <c r="C145" s="325" t="n">
        <v>134</v>
      </c>
      <c r="D145" s="328" t="n">
        <v>0</v>
      </c>
      <c r="E145" s="328" t="n">
        <v>0</v>
      </c>
      <c r="F145" s="327" t="str">
        <f aca="false">IF(D145&gt;0,IF(E145/D145&gt;=100,"&gt;&gt;100",E145/D145*100),"-")</f>
        <v>-</v>
      </c>
    </row>
    <row r="146" customFormat="false" ht="24.95" hidden="false" customHeight="true" outlineLevel="0" collapsed="false">
      <c r="A146" s="323" t="s">
        <v>2537</v>
      </c>
      <c r="B146" s="324" t="s">
        <v>2538</v>
      </c>
      <c r="C146" s="325" t="n">
        <v>135</v>
      </c>
      <c r="D146" s="328" t="n">
        <v>0</v>
      </c>
      <c r="E146" s="328" t="n">
        <v>0</v>
      </c>
      <c r="F146" s="327" t="str">
        <f aca="false">IF(D146&gt;0,IF(E146/D146&gt;=100,"&gt;&gt;100",E146/D146*100),"-")</f>
        <v>-</v>
      </c>
    </row>
    <row r="147" customFormat="false" ht="14.1" hidden="false" customHeight="true" outlineLevel="0" collapsed="false">
      <c r="A147" s="323" t="s">
        <v>2539</v>
      </c>
      <c r="B147" s="324" t="s">
        <v>2540</v>
      </c>
      <c r="C147" s="325" t="n">
        <v>136</v>
      </c>
      <c r="D147" s="328" t="n">
        <v>1107307</v>
      </c>
      <c r="E147" s="328" t="n">
        <v>1110342</v>
      </c>
      <c r="F147" s="327" t="n">
        <f aca="false">IF(D147&gt;0,IF(E147/D147&gt;=100,"&gt;&gt;100",E147/D147*100),"-")</f>
        <v>100.274088396443</v>
      </c>
    </row>
    <row r="148" customFormat="false" ht="14.1" hidden="false" customHeight="true" outlineLevel="0" collapsed="false">
      <c r="A148" s="323" t="s">
        <v>2541</v>
      </c>
      <c r="B148" s="330" t="s">
        <v>2542</v>
      </c>
      <c r="C148" s="325" t="n">
        <v>137</v>
      </c>
      <c r="D148" s="328" t="n">
        <v>1007555</v>
      </c>
      <c r="E148" s="328" t="n">
        <v>1986605</v>
      </c>
      <c r="F148" s="327" t="n">
        <f aca="false">IF(D148&gt;0,IF(E148/D148&gt;=100,"&gt;&gt;100",E148/D148*100),"-")</f>
        <v>197.170874046578</v>
      </c>
    </row>
    <row r="149" customFormat="false" ht="14.1" hidden="false" customHeight="true" outlineLevel="0" collapsed="false">
      <c r="A149" s="323" t="s">
        <v>2543</v>
      </c>
      <c r="B149" s="324" t="s">
        <v>2544</v>
      </c>
      <c r="C149" s="325" t="n">
        <v>138</v>
      </c>
      <c r="D149" s="328" t="n">
        <v>0</v>
      </c>
      <c r="E149" s="328" t="n">
        <v>0</v>
      </c>
      <c r="F149" s="327" t="str">
        <f aca="false">IF(D149&gt;0,IF(E149/D149&gt;=100,"&gt;&gt;100",E149/D149*100),"-")</f>
        <v>-</v>
      </c>
    </row>
    <row r="150" customFormat="false" ht="14.1" hidden="false" customHeight="true" outlineLevel="0" collapsed="false">
      <c r="A150" s="323" t="s">
        <v>2545</v>
      </c>
      <c r="B150" s="324" t="s">
        <v>2546</v>
      </c>
      <c r="C150" s="325" t="n">
        <v>139</v>
      </c>
      <c r="D150" s="328" t="n">
        <v>0</v>
      </c>
      <c r="E150" s="328" t="n">
        <v>0</v>
      </c>
      <c r="F150" s="327" t="str">
        <f aca="false">IF(D150&gt;0,IF(E150/D150&gt;=100,"&gt;&gt;100",E150/D150*100),"-")</f>
        <v>-</v>
      </c>
    </row>
    <row r="151" customFormat="false" ht="14.1" hidden="false" customHeight="true" outlineLevel="0" collapsed="false">
      <c r="A151" s="323" t="s">
        <v>2547</v>
      </c>
      <c r="B151" s="324" t="s">
        <v>2548</v>
      </c>
      <c r="C151" s="325" t="n">
        <v>140</v>
      </c>
      <c r="D151" s="328" t="n">
        <v>0</v>
      </c>
      <c r="E151" s="328" t="n">
        <v>0</v>
      </c>
      <c r="F151" s="327" t="str">
        <f aca="false">IF(D151&gt;0,IF(E151/D151&gt;=100,"&gt;&gt;100",E151/D151*100),"-")</f>
        <v>-</v>
      </c>
    </row>
    <row r="152" customFormat="false" ht="14.1" hidden="false" customHeight="true" outlineLevel="0" collapsed="false">
      <c r="A152" s="323" t="s">
        <v>2549</v>
      </c>
      <c r="B152" s="324" t="s">
        <v>2550</v>
      </c>
      <c r="C152" s="325" t="n">
        <v>141</v>
      </c>
      <c r="D152" s="328" t="n">
        <v>0</v>
      </c>
      <c r="E152" s="328" t="n">
        <v>0</v>
      </c>
      <c r="F152" s="327" t="str">
        <f aca="false">IF(D152&gt;0,IF(E152/D152&gt;=100,"&gt;&gt;100",E152/D152*100),"-")</f>
        <v>-</v>
      </c>
    </row>
    <row r="153" customFormat="false" ht="14.1" hidden="false" customHeight="true" outlineLevel="0" collapsed="false">
      <c r="A153" s="323" t="s">
        <v>2551</v>
      </c>
      <c r="B153" s="324" t="s">
        <v>2314</v>
      </c>
      <c r="C153" s="325" t="n">
        <v>142</v>
      </c>
      <c r="D153" s="328" t="n">
        <v>1773156</v>
      </c>
      <c r="E153" s="328" t="n">
        <v>1661100</v>
      </c>
      <c r="F153" s="327" t="n">
        <f aca="false">IF(D153&gt;0,IF(E153/D153&gt;=100,"&gt;&gt;100",E153/D153*100),"-")</f>
        <v>93.6804206736463</v>
      </c>
    </row>
    <row r="154" customFormat="false" ht="14.1" hidden="false" customHeight="true" outlineLevel="0" collapsed="false">
      <c r="A154" s="323" t="s">
        <v>2552</v>
      </c>
      <c r="B154" s="324" t="s">
        <v>2553</v>
      </c>
      <c r="C154" s="325" t="n">
        <v>143</v>
      </c>
      <c r="D154" s="326" t="n">
        <f aca="false">SUM(D155:D156)</f>
        <v>39580</v>
      </c>
      <c r="E154" s="326" t="n">
        <f aca="false">SUM(E155:E156)</f>
        <v>54371</v>
      </c>
      <c r="F154" s="327" t="n">
        <f aca="false">IF(D154&gt;0,IF(E154/D154&gt;=100,"&gt;&gt;100",E154/D154*100),"-")</f>
        <v>137.369883779687</v>
      </c>
    </row>
    <row r="155" customFormat="false" ht="14.1" hidden="false" customHeight="true" outlineLevel="0" collapsed="false">
      <c r="A155" s="323" t="s">
        <v>2554</v>
      </c>
      <c r="B155" s="324" t="s">
        <v>1398</v>
      </c>
      <c r="C155" s="325" t="n">
        <v>144</v>
      </c>
      <c r="D155" s="328" t="n">
        <v>39580</v>
      </c>
      <c r="E155" s="328" t="n">
        <v>54371</v>
      </c>
      <c r="F155" s="327" t="n">
        <f aca="false">IF(D155&gt;0,IF(E155/D155&gt;=100,"&gt;&gt;100",E155/D155*100),"-")</f>
        <v>137.369883779687</v>
      </c>
    </row>
    <row r="156" customFormat="false" ht="14.1" hidden="false" customHeight="true" outlineLevel="0" collapsed="false">
      <c r="A156" s="323" t="s">
        <v>2555</v>
      </c>
      <c r="B156" s="324" t="s">
        <v>2556</v>
      </c>
      <c r="C156" s="325" t="n">
        <v>145</v>
      </c>
      <c r="D156" s="328" t="n">
        <v>0</v>
      </c>
      <c r="E156" s="328" t="n">
        <v>0</v>
      </c>
      <c r="F156" s="327" t="str">
        <f aca="false">IF(D156&gt;0,IF(E156/D156&gt;=100,"&gt;&gt;100",E156/D156*100),"-")</f>
        <v>-</v>
      </c>
    </row>
    <row r="157" customFormat="false" ht="14.1" hidden="false" customHeight="true" outlineLevel="0" collapsed="false">
      <c r="A157" s="323"/>
      <c r="B157" s="324" t="s">
        <v>2557</v>
      </c>
      <c r="C157" s="325" t="n">
        <v>146</v>
      </c>
      <c r="D157" s="326" t="n">
        <f aca="false">D158+D216</f>
        <v>262225450</v>
      </c>
      <c r="E157" s="326" t="n">
        <f aca="false">E158+E216</f>
        <v>265573704</v>
      </c>
      <c r="F157" s="327" t="n">
        <f aca="false">IF(D157&gt;0,IF(E157/D157&gt;=100,"&gt;&gt;100",E157/D157*100),"-")</f>
        <v>101.276860808133</v>
      </c>
    </row>
    <row r="158" customFormat="false" ht="14.1" hidden="false" customHeight="true" outlineLevel="0" collapsed="false">
      <c r="A158" s="323" t="s">
        <v>2558</v>
      </c>
      <c r="B158" s="324" t="s">
        <v>2559</v>
      </c>
      <c r="C158" s="325" t="n">
        <v>147</v>
      </c>
      <c r="D158" s="326" t="n">
        <f aca="false">D159+D168+D169+D185+D213</f>
        <v>767090</v>
      </c>
      <c r="E158" s="326" t="n">
        <f aca="false">E159+E168+E169+E185+E213</f>
        <v>709697</v>
      </c>
      <c r="F158" s="327" t="n">
        <f aca="false">IF(D158&gt;0,IF(E158/D158&gt;=100,"&gt;&gt;100",E158/D158*100),"-")</f>
        <v>92.5180878384544</v>
      </c>
    </row>
    <row r="159" customFormat="false" ht="14.1" hidden="false" customHeight="true" outlineLevel="0" collapsed="false">
      <c r="A159" s="323" t="s">
        <v>2560</v>
      </c>
      <c r="B159" s="324" t="s">
        <v>2561</v>
      </c>
      <c r="C159" s="325" t="n">
        <v>148</v>
      </c>
      <c r="D159" s="326" t="n">
        <f aca="false">SUM(D160:D167)</f>
        <v>224800</v>
      </c>
      <c r="E159" s="326" t="n">
        <f aca="false">SUM(E160:E167)</f>
        <v>249151</v>
      </c>
      <c r="F159" s="327" t="n">
        <f aca="false">IF(D159&gt;0,IF(E159/D159&gt;=100,"&gt;&gt;100",E159/D159*100),"-")</f>
        <v>110.832295373665</v>
      </c>
    </row>
    <row r="160" customFormat="false" ht="14.1" hidden="false" customHeight="true" outlineLevel="0" collapsed="false">
      <c r="A160" s="323" t="s">
        <v>2562</v>
      </c>
      <c r="B160" s="324" t="s">
        <v>2563</v>
      </c>
      <c r="C160" s="325" t="n">
        <v>149</v>
      </c>
      <c r="D160" s="328" t="n">
        <v>39580</v>
      </c>
      <c r="E160" s="328" t="n">
        <v>54371</v>
      </c>
      <c r="F160" s="327" t="n">
        <f aca="false">IF(D160&gt;0,IF(E160/D160&gt;=100,"&gt;&gt;100",E160/D160*100),"-")</f>
        <v>137.369883779687</v>
      </c>
    </row>
    <row r="161" customFormat="false" ht="14.1" hidden="false" customHeight="true" outlineLevel="0" collapsed="false">
      <c r="A161" s="323" t="s">
        <v>2564</v>
      </c>
      <c r="B161" s="324" t="s">
        <v>2565</v>
      </c>
      <c r="C161" s="325" t="n">
        <v>150</v>
      </c>
      <c r="D161" s="328" t="n">
        <v>80369</v>
      </c>
      <c r="E161" s="328" t="n">
        <v>90311</v>
      </c>
      <c r="F161" s="327" t="n">
        <f aca="false">IF(D161&gt;0,IF(E161/D161&gt;=100,"&gt;&gt;100",E161/D161*100),"-")</f>
        <v>112.370441339322</v>
      </c>
    </row>
    <row r="162" customFormat="false" ht="14.1" hidden="false" customHeight="true" outlineLevel="0" collapsed="false">
      <c r="A162" s="323" t="s">
        <v>2566</v>
      </c>
      <c r="B162" s="324" t="s">
        <v>2567</v>
      </c>
      <c r="C162" s="325" t="n">
        <v>151</v>
      </c>
      <c r="D162" s="328" t="n">
        <v>22</v>
      </c>
      <c r="E162" s="328" t="n">
        <v>0</v>
      </c>
      <c r="F162" s="327" t="n">
        <f aca="false">IF(D162&gt;0,IF(E162/D162&gt;=100,"&gt;&gt;100",E162/D162*100),"-")</f>
        <v>0</v>
      </c>
    </row>
    <row r="163" customFormat="false" ht="14.1" hidden="false" customHeight="true" outlineLevel="0" collapsed="false">
      <c r="A163" s="323" t="s">
        <v>2568</v>
      </c>
      <c r="B163" s="324" t="s">
        <v>2569</v>
      </c>
      <c r="C163" s="325" t="n">
        <v>152</v>
      </c>
      <c r="D163" s="328" t="n">
        <v>0</v>
      </c>
      <c r="E163" s="328" t="n">
        <v>0</v>
      </c>
      <c r="F163" s="327" t="str">
        <f aca="false">IF(D163&gt;0,IF(E163/D163&gt;=100,"&gt;&gt;100",E163/D163*100),"-")</f>
        <v>-</v>
      </c>
    </row>
    <row r="164" customFormat="false" ht="14.1" hidden="false" customHeight="true" outlineLevel="0" collapsed="false">
      <c r="A164" s="323" t="s">
        <v>2570</v>
      </c>
      <c r="B164" s="324" t="s">
        <v>2571</v>
      </c>
      <c r="C164" s="325" t="n">
        <v>153</v>
      </c>
      <c r="D164" s="328" t="n">
        <v>0</v>
      </c>
      <c r="E164" s="328" t="n">
        <v>0</v>
      </c>
      <c r="F164" s="327" t="str">
        <f aca="false">IF(D164&gt;0,IF(E164/D164&gt;=100,"&gt;&gt;100",E164/D164*100),"-")</f>
        <v>-</v>
      </c>
    </row>
    <row r="165" customFormat="false" ht="14.1" hidden="false" customHeight="true" outlineLevel="0" collapsed="false">
      <c r="A165" s="323" t="s">
        <v>2572</v>
      </c>
      <c r="B165" s="324" t="s">
        <v>2573</v>
      </c>
      <c r="C165" s="325" t="n">
        <v>154</v>
      </c>
      <c r="D165" s="328" t="n">
        <v>0</v>
      </c>
      <c r="E165" s="328" t="n">
        <v>0</v>
      </c>
      <c r="F165" s="327" t="str">
        <f aca="false">IF(D165&gt;0,IF(E165/D165&gt;=100,"&gt;&gt;100",E165/D165*100),"-")</f>
        <v>-</v>
      </c>
    </row>
    <row r="166" customFormat="false" ht="14.1" hidden="false" customHeight="true" outlineLevel="0" collapsed="false">
      <c r="A166" s="323" t="s">
        <v>2574</v>
      </c>
      <c r="B166" s="324" t="s">
        <v>2575</v>
      </c>
      <c r="C166" s="325" t="n">
        <v>155</v>
      </c>
      <c r="D166" s="328" t="n">
        <v>0</v>
      </c>
      <c r="E166" s="328" t="n">
        <v>0</v>
      </c>
      <c r="F166" s="327" t="str">
        <f aca="false">IF(D166&gt;0,IF(E166/D166&gt;=100,"&gt;&gt;100",E166/D166*100),"-")</f>
        <v>-</v>
      </c>
    </row>
    <row r="167" customFormat="false" ht="14.1" hidden="false" customHeight="true" outlineLevel="0" collapsed="false">
      <c r="A167" s="323" t="s">
        <v>2576</v>
      </c>
      <c r="B167" s="324" t="s">
        <v>2577</v>
      </c>
      <c r="C167" s="325" t="n">
        <v>156</v>
      </c>
      <c r="D167" s="328" t="n">
        <v>104829</v>
      </c>
      <c r="E167" s="328" t="n">
        <v>104469</v>
      </c>
      <c r="F167" s="327" t="n">
        <f aca="false">IF(D167&gt;0,IF(E167/D167&gt;=100,"&gt;&gt;100",E167/D167*100),"-")</f>
        <v>99.6565835789715</v>
      </c>
    </row>
    <row r="168" customFormat="false" ht="14.1" hidden="false" customHeight="true" outlineLevel="0" collapsed="false">
      <c r="A168" s="323" t="s">
        <v>2578</v>
      </c>
      <c r="B168" s="324" t="s">
        <v>2324</v>
      </c>
      <c r="C168" s="325" t="n">
        <v>157</v>
      </c>
      <c r="D168" s="328" t="n">
        <v>37892</v>
      </c>
      <c r="E168" s="328" t="n">
        <v>19511</v>
      </c>
      <c r="F168" s="327" t="n">
        <f aca="false">IF(D168&gt;0,IF(E168/D168&gt;=100,"&gt;&gt;100",E168/D168*100),"-")</f>
        <v>51.4910799113269</v>
      </c>
    </row>
    <row r="169" customFormat="false" ht="14.1" hidden="false" customHeight="true" outlineLevel="0" collapsed="false">
      <c r="A169" s="323" t="s">
        <v>2579</v>
      </c>
      <c r="B169" s="324" t="s">
        <v>2580</v>
      </c>
      <c r="C169" s="325" t="n">
        <v>158</v>
      </c>
      <c r="D169" s="326" t="n">
        <f aca="false">D170+D177-D184</f>
        <v>0</v>
      </c>
      <c r="E169" s="326" t="n">
        <f aca="false">E170+E177-E184</f>
        <v>0</v>
      </c>
      <c r="F169" s="327" t="str">
        <f aca="false">IF(D169&gt;0,IF(E169/D169&gt;=100,"&gt;&gt;100",E169/D169*100),"-")</f>
        <v>-</v>
      </c>
    </row>
    <row r="170" customFormat="false" ht="14.1" hidden="false" customHeight="true" outlineLevel="0" collapsed="false">
      <c r="A170" s="323"/>
      <c r="B170" s="324" t="s">
        <v>2581</v>
      </c>
      <c r="C170" s="325" t="n">
        <v>159</v>
      </c>
      <c r="D170" s="326" t="n">
        <f aca="false">SUM(D171:D176)</f>
        <v>0</v>
      </c>
      <c r="E170" s="326" t="n">
        <f aca="false">SUM(E171:E176)</f>
        <v>0</v>
      </c>
      <c r="F170" s="327" t="str">
        <f aca="false">IF(D170&gt;0,IF(E170/D170&gt;=100,"&gt;&gt;100",E170/D170*100),"-")</f>
        <v>-</v>
      </c>
    </row>
    <row r="171" customFormat="false" ht="14.1" hidden="false" customHeight="true" outlineLevel="0" collapsed="false">
      <c r="A171" s="323" t="s">
        <v>2582</v>
      </c>
      <c r="B171" s="324" t="s">
        <v>2583</v>
      </c>
      <c r="C171" s="325" t="n">
        <v>160</v>
      </c>
      <c r="D171" s="328" t="n">
        <v>0</v>
      </c>
      <c r="E171" s="328" t="n">
        <v>0</v>
      </c>
      <c r="F171" s="327" t="str">
        <f aca="false">IF(D171&gt;0,IF(E171/D171&gt;=100,"&gt;&gt;100",E171/D171*100),"-")</f>
        <v>-</v>
      </c>
    </row>
    <row r="172" customFormat="false" ht="14.1" hidden="false" customHeight="true" outlineLevel="0" collapsed="false">
      <c r="A172" s="323" t="s">
        <v>2584</v>
      </c>
      <c r="B172" s="324" t="s">
        <v>2585</v>
      </c>
      <c r="C172" s="325" t="n">
        <v>161</v>
      </c>
      <c r="D172" s="328" t="n">
        <v>0</v>
      </c>
      <c r="E172" s="328" t="n">
        <v>0</v>
      </c>
      <c r="F172" s="327" t="str">
        <f aca="false">IF(D172&gt;0,IF(E172/D172&gt;=100,"&gt;&gt;100",E172/D172*100),"-")</f>
        <v>-</v>
      </c>
    </row>
    <row r="173" customFormat="false" ht="14.1" hidden="false" customHeight="true" outlineLevel="0" collapsed="false">
      <c r="A173" s="323" t="s">
        <v>2586</v>
      </c>
      <c r="B173" s="324" t="s">
        <v>2587</v>
      </c>
      <c r="C173" s="325" t="n">
        <v>162</v>
      </c>
      <c r="D173" s="328" t="n">
        <v>0</v>
      </c>
      <c r="E173" s="328" t="n">
        <v>0</v>
      </c>
      <c r="F173" s="327" t="str">
        <f aca="false">IF(D173&gt;0,IF(E173/D173&gt;=100,"&gt;&gt;100",E173/D173*100),"-")</f>
        <v>-</v>
      </c>
    </row>
    <row r="174" customFormat="false" ht="14.1" hidden="false" customHeight="true" outlineLevel="0" collapsed="false">
      <c r="A174" s="323" t="s">
        <v>2588</v>
      </c>
      <c r="B174" s="324" t="s">
        <v>2589</v>
      </c>
      <c r="C174" s="325" t="n">
        <v>163</v>
      </c>
      <c r="D174" s="328" t="n">
        <v>0</v>
      </c>
      <c r="E174" s="328" t="n">
        <v>0</v>
      </c>
      <c r="F174" s="327" t="str">
        <f aca="false">IF(D174&gt;0,IF(E174/D174&gt;=100,"&gt;&gt;100",E174/D174*100),"-")</f>
        <v>-</v>
      </c>
    </row>
    <row r="175" customFormat="false" ht="14.1" hidden="false" customHeight="true" outlineLevel="0" collapsed="false">
      <c r="A175" s="323" t="s">
        <v>2590</v>
      </c>
      <c r="B175" s="324" t="s">
        <v>2591</v>
      </c>
      <c r="C175" s="325" t="n">
        <v>164</v>
      </c>
      <c r="D175" s="328" t="n">
        <v>0</v>
      </c>
      <c r="E175" s="328" t="n">
        <v>0</v>
      </c>
      <c r="F175" s="327" t="str">
        <f aca="false">IF(D175&gt;0,IF(E175/D175&gt;=100,"&gt;&gt;100",E175/D175*100),"-")</f>
        <v>-</v>
      </c>
    </row>
    <row r="176" customFormat="false" ht="14.1" hidden="false" customHeight="true" outlineLevel="0" collapsed="false">
      <c r="A176" s="323" t="s">
        <v>2592</v>
      </c>
      <c r="B176" s="324" t="s">
        <v>2593</v>
      </c>
      <c r="C176" s="325" t="n">
        <v>165</v>
      </c>
      <c r="D176" s="328" t="n">
        <v>0</v>
      </c>
      <c r="E176" s="328" t="n">
        <v>0</v>
      </c>
      <c r="F176" s="327" t="str">
        <f aca="false">IF(D176&gt;0,IF(E176/D176&gt;=100,"&gt;&gt;100",E176/D176*100),"-")</f>
        <v>-</v>
      </c>
    </row>
    <row r="177" customFormat="false" ht="14.1" hidden="false" customHeight="true" outlineLevel="0" collapsed="false">
      <c r="A177" s="323"/>
      <c r="B177" s="324" t="s">
        <v>2594</v>
      </c>
      <c r="C177" s="325" t="n">
        <v>166</v>
      </c>
      <c r="D177" s="326" t="n">
        <f aca="false">SUM(D178:D183)</f>
        <v>0</v>
      </c>
      <c r="E177" s="326" t="n">
        <f aca="false">SUM(E178:E183)</f>
        <v>0</v>
      </c>
      <c r="F177" s="327" t="str">
        <f aca="false">IF(D177&gt;0,IF(E177/D177&gt;=100,"&gt;&gt;100",E177/D177*100),"-")</f>
        <v>-</v>
      </c>
    </row>
    <row r="178" customFormat="false" ht="14.1" hidden="false" customHeight="true" outlineLevel="0" collapsed="false">
      <c r="A178" s="323" t="s">
        <v>2595</v>
      </c>
      <c r="B178" s="324" t="s">
        <v>2583</v>
      </c>
      <c r="C178" s="325" t="n">
        <v>167</v>
      </c>
      <c r="D178" s="328" t="n">
        <v>0</v>
      </c>
      <c r="E178" s="328" t="n">
        <v>0</v>
      </c>
      <c r="F178" s="327" t="str">
        <f aca="false">IF(D178&gt;0,IF(E178/D178&gt;=100,"&gt;&gt;100",E178/D178*100),"-")</f>
        <v>-</v>
      </c>
    </row>
    <row r="179" customFormat="false" ht="14.1" hidden="false" customHeight="true" outlineLevel="0" collapsed="false">
      <c r="A179" s="323" t="s">
        <v>2596</v>
      </c>
      <c r="B179" s="324" t="s">
        <v>2585</v>
      </c>
      <c r="C179" s="325" t="n">
        <v>168</v>
      </c>
      <c r="D179" s="328" t="n">
        <v>0</v>
      </c>
      <c r="E179" s="328" t="n">
        <v>0</v>
      </c>
      <c r="F179" s="327" t="str">
        <f aca="false">IF(D179&gt;0,IF(E179/D179&gt;=100,"&gt;&gt;100",E179/D179*100),"-")</f>
        <v>-</v>
      </c>
    </row>
    <row r="180" customFormat="false" ht="14.1" hidden="false" customHeight="true" outlineLevel="0" collapsed="false">
      <c r="A180" s="323" t="s">
        <v>2597</v>
      </c>
      <c r="B180" s="324" t="s">
        <v>2587</v>
      </c>
      <c r="C180" s="325" t="n">
        <v>169</v>
      </c>
      <c r="D180" s="328" t="n">
        <v>0</v>
      </c>
      <c r="E180" s="328" t="n">
        <v>0</v>
      </c>
      <c r="F180" s="327" t="str">
        <f aca="false">IF(D180&gt;0,IF(E180/D180&gt;=100,"&gt;&gt;100",E180/D180*100),"-")</f>
        <v>-</v>
      </c>
    </row>
    <row r="181" customFormat="false" ht="14.1" hidden="false" customHeight="true" outlineLevel="0" collapsed="false">
      <c r="A181" s="323" t="s">
        <v>2598</v>
      </c>
      <c r="B181" s="324" t="s">
        <v>2589</v>
      </c>
      <c r="C181" s="325" t="n">
        <v>170</v>
      </c>
      <c r="D181" s="328" t="n">
        <v>0</v>
      </c>
      <c r="E181" s="328" t="n">
        <v>0</v>
      </c>
      <c r="F181" s="327" t="str">
        <f aca="false">IF(D181&gt;0,IF(E181/D181&gt;=100,"&gt;&gt;100",E181/D181*100),"-")</f>
        <v>-</v>
      </c>
    </row>
    <row r="182" customFormat="false" ht="14.1" hidden="false" customHeight="true" outlineLevel="0" collapsed="false">
      <c r="A182" s="323" t="s">
        <v>2599</v>
      </c>
      <c r="B182" s="324" t="s">
        <v>2591</v>
      </c>
      <c r="C182" s="325" t="n">
        <v>171</v>
      </c>
      <c r="D182" s="328" t="n">
        <v>0</v>
      </c>
      <c r="E182" s="328" t="n">
        <v>0</v>
      </c>
      <c r="F182" s="327" t="str">
        <f aca="false">IF(D182&gt;0,IF(E182/D182&gt;=100,"&gt;&gt;100",E182/D182*100),"-")</f>
        <v>-</v>
      </c>
    </row>
    <row r="183" customFormat="false" ht="14.1" hidden="false" customHeight="true" outlineLevel="0" collapsed="false">
      <c r="A183" s="323" t="s">
        <v>2600</v>
      </c>
      <c r="B183" s="324" t="s">
        <v>2593</v>
      </c>
      <c r="C183" s="325" t="n">
        <v>172</v>
      </c>
      <c r="D183" s="328" t="n">
        <v>0</v>
      </c>
      <c r="E183" s="328" t="n">
        <v>0</v>
      </c>
      <c r="F183" s="327" t="str">
        <f aca="false">IF(D183&gt;0,IF(E183/D183&gt;=100,"&gt;&gt;100",E183/D183*100),"-")</f>
        <v>-</v>
      </c>
    </row>
    <row r="184" customFormat="false" ht="14.1" hidden="false" customHeight="true" outlineLevel="0" collapsed="false">
      <c r="A184" s="323" t="s">
        <v>2601</v>
      </c>
      <c r="B184" s="324" t="s">
        <v>2602</v>
      </c>
      <c r="C184" s="325" t="n">
        <v>173</v>
      </c>
      <c r="D184" s="328" t="n">
        <v>0</v>
      </c>
      <c r="E184" s="328" t="n">
        <v>0</v>
      </c>
      <c r="F184" s="327" t="str">
        <f aca="false">IF(D184&gt;0,IF(E184/D184&gt;=100,"&gt;&gt;100",E184/D184*100),"-")</f>
        <v>-</v>
      </c>
    </row>
    <row r="185" customFormat="false" ht="14.1" hidden="false" customHeight="true" outlineLevel="0" collapsed="false">
      <c r="A185" s="323" t="s">
        <v>2603</v>
      </c>
      <c r="B185" s="324" t="s">
        <v>2604</v>
      </c>
      <c r="C185" s="325" t="n">
        <v>174</v>
      </c>
      <c r="D185" s="326" t="n">
        <f aca="false">D186+D203</f>
        <v>496385</v>
      </c>
      <c r="E185" s="326" t="n">
        <f aca="false">E186+E203</f>
        <v>412582</v>
      </c>
      <c r="F185" s="327" t="n">
        <f aca="false">IF(D185&gt;0,IF(E185/D185&gt;=100,"&gt;&gt;100",E185/D185*100),"-")</f>
        <v>83.1173383563162</v>
      </c>
    </row>
    <row r="186" customFormat="false" ht="14.1" hidden="false" customHeight="true" outlineLevel="0" collapsed="false">
      <c r="A186" s="323"/>
      <c r="B186" s="324" t="s">
        <v>2605</v>
      </c>
      <c r="C186" s="325" t="n">
        <v>175</v>
      </c>
      <c r="D186" s="326" t="n">
        <f aca="false">SUM(D187:D202)</f>
        <v>496385</v>
      </c>
      <c r="E186" s="326" t="n">
        <f aca="false">SUM(E187:E202)</f>
        <v>412582</v>
      </c>
      <c r="F186" s="327" t="n">
        <f aca="false">IF(D186&gt;0,IF(E186/D186&gt;=100,"&gt;&gt;100",E186/D186*100),"-")</f>
        <v>83.1173383563162</v>
      </c>
    </row>
    <row r="187" customFormat="false" ht="14.1" hidden="false" customHeight="true" outlineLevel="0" collapsed="false">
      <c r="A187" s="323" t="s">
        <v>2606</v>
      </c>
      <c r="B187" s="324" t="s">
        <v>2607</v>
      </c>
      <c r="C187" s="325" t="n">
        <v>176</v>
      </c>
      <c r="D187" s="328" t="n">
        <v>496385</v>
      </c>
      <c r="E187" s="328" t="n">
        <v>412582</v>
      </c>
      <c r="F187" s="327" t="n">
        <f aca="false">IF(D187&gt;0,IF(E187/D187&gt;=100,"&gt;&gt;100",E187/D187*100),"-")</f>
        <v>83.1173383563162</v>
      </c>
    </row>
    <row r="188" customFormat="false" ht="14.1" hidden="false" customHeight="true" outlineLevel="0" collapsed="false">
      <c r="A188" s="323" t="s">
        <v>2608</v>
      </c>
      <c r="B188" s="324" t="s">
        <v>2609</v>
      </c>
      <c r="C188" s="325" t="n">
        <v>177</v>
      </c>
      <c r="D188" s="328" t="n">
        <v>0</v>
      </c>
      <c r="E188" s="328" t="n">
        <v>0</v>
      </c>
      <c r="F188" s="327" t="str">
        <f aca="false">IF(D188&gt;0,IF(E188/D188&gt;=100,"&gt;&gt;100",E188/D188*100),"-")</f>
        <v>-</v>
      </c>
    </row>
    <row r="189" customFormat="false" ht="14.1" hidden="false" customHeight="true" outlineLevel="0" collapsed="false">
      <c r="A189" s="323" t="s">
        <v>2610</v>
      </c>
      <c r="B189" s="324" t="s">
        <v>2611</v>
      </c>
      <c r="C189" s="325" t="n">
        <v>178</v>
      </c>
      <c r="D189" s="328" t="n">
        <v>0</v>
      </c>
      <c r="E189" s="328" t="n">
        <v>0</v>
      </c>
      <c r="F189" s="327" t="str">
        <f aca="false">IF(D189&gt;0,IF(E189/D189&gt;=100,"&gt;&gt;100",E189/D189*100),"-")</f>
        <v>-</v>
      </c>
    </row>
    <row r="190" customFormat="false" ht="14.1" hidden="false" customHeight="true" outlineLevel="0" collapsed="false">
      <c r="A190" s="323" t="s">
        <v>2612</v>
      </c>
      <c r="B190" s="324" t="s">
        <v>2613</v>
      </c>
      <c r="C190" s="325" t="n">
        <v>179</v>
      </c>
      <c r="D190" s="328" t="n">
        <v>0</v>
      </c>
      <c r="E190" s="328" t="n">
        <v>0</v>
      </c>
      <c r="F190" s="327" t="str">
        <f aca="false">IF(D190&gt;0,IF(E190/D190&gt;=100,"&gt;&gt;100",E190/D190*100),"-")</f>
        <v>-</v>
      </c>
    </row>
    <row r="191" customFormat="false" ht="14.1" hidden="false" customHeight="true" outlineLevel="0" collapsed="false">
      <c r="A191" s="323" t="s">
        <v>2614</v>
      </c>
      <c r="B191" s="324" t="s">
        <v>2615</v>
      </c>
      <c r="C191" s="325" t="n">
        <v>180</v>
      </c>
      <c r="D191" s="328" t="n">
        <v>0</v>
      </c>
      <c r="E191" s="328" t="n">
        <v>0</v>
      </c>
      <c r="F191" s="327" t="str">
        <f aca="false">IF(D191&gt;0,IF(E191/D191&gt;=100,"&gt;&gt;100",E191/D191*100),"-")</f>
        <v>-</v>
      </c>
    </row>
    <row r="192" customFormat="false" ht="14.1" hidden="false" customHeight="true" outlineLevel="0" collapsed="false">
      <c r="A192" s="323" t="s">
        <v>2616</v>
      </c>
      <c r="B192" s="324" t="s">
        <v>2617</v>
      </c>
      <c r="C192" s="325" t="n">
        <v>181</v>
      </c>
      <c r="D192" s="328" t="n">
        <v>0</v>
      </c>
      <c r="E192" s="328" t="n">
        <v>0</v>
      </c>
      <c r="F192" s="327" t="str">
        <f aca="false">IF(D192&gt;0,IF(E192/D192&gt;=100,"&gt;&gt;100",E192/D192*100),"-")</f>
        <v>-</v>
      </c>
    </row>
    <row r="193" customFormat="false" ht="14.1" hidden="false" customHeight="true" outlineLevel="0" collapsed="false">
      <c r="A193" s="323" t="s">
        <v>2618</v>
      </c>
      <c r="B193" s="324" t="s">
        <v>2619</v>
      </c>
      <c r="C193" s="325" t="n">
        <v>182</v>
      </c>
      <c r="D193" s="328" t="n">
        <v>0</v>
      </c>
      <c r="E193" s="328" t="n">
        <v>0</v>
      </c>
      <c r="F193" s="327" t="str">
        <f aca="false">IF(D193&gt;0,IF(E193/D193&gt;=100,"&gt;&gt;100",E193/D193*100),"-")</f>
        <v>-</v>
      </c>
    </row>
    <row r="194" customFormat="false" ht="14.1" hidden="false" customHeight="true" outlineLevel="0" collapsed="false">
      <c r="A194" s="323" t="s">
        <v>2620</v>
      </c>
      <c r="B194" s="324" t="s">
        <v>2621</v>
      </c>
      <c r="C194" s="325" t="n">
        <v>183</v>
      </c>
      <c r="D194" s="328" t="n">
        <v>0</v>
      </c>
      <c r="E194" s="328" t="n">
        <v>0</v>
      </c>
      <c r="F194" s="327" t="str">
        <f aca="false">IF(D194&gt;0,IF(E194/D194&gt;=100,"&gt;&gt;100",E194/D194*100),"-")</f>
        <v>-</v>
      </c>
    </row>
    <row r="195" customFormat="false" ht="14.1" hidden="false" customHeight="true" outlineLevel="0" collapsed="false">
      <c r="A195" s="323" t="s">
        <v>2622</v>
      </c>
      <c r="B195" s="324" t="s">
        <v>2623</v>
      </c>
      <c r="C195" s="325" t="n">
        <v>184</v>
      </c>
      <c r="D195" s="328" t="n">
        <v>0</v>
      </c>
      <c r="E195" s="328" t="n">
        <v>0</v>
      </c>
      <c r="F195" s="327" t="str">
        <f aca="false">IF(D195&gt;0,IF(E195/D195&gt;=100,"&gt;&gt;100",E195/D195*100),"-")</f>
        <v>-</v>
      </c>
    </row>
    <row r="196" customFormat="false" ht="14.1" hidden="false" customHeight="true" outlineLevel="0" collapsed="false">
      <c r="A196" s="323" t="s">
        <v>2624</v>
      </c>
      <c r="B196" s="324" t="s">
        <v>2625</v>
      </c>
      <c r="C196" s="325" t="n">
        <v>185</v>
      </c>
      <c r="D196" s="328" t="n">
        <v>0</v>
      </c>
      <c r="E196" s="328" t="n">
        <v>0</v>
      </c>
      <c r="F196" s="327" t="str">
        <f aca="false">IF(D196&gt;0,IF(E196/D196&gt;=100,"&gt;&gt;100",E196/D196*100),"-")</f>
        <v>-</v>
      </c>
    </row>
    <row r="197" customFormat="false" ht="14.1" hidden="false" customHeight="true" outlineLevel="0" collapsed="false">
      <c r="A197" s="323" t="s">
        <v>2626</v>
      </c>
      <c r="B197" s="324" t="s">
        <v>2627</v>
      </c>
      <c r="C197" s="325" t="n">
        <v>186</v>
      </c>
      <c r="D197" s="328" t="n">
        <v>0</v>
      </c>
      <c r="E197" s="328" t="n">
        <v>0</v>
      </c>
      <c r="F197" s="327" t="str">
        <f aca="false">IF(D197&gt;0,IF(E197/D197&gt;=100,"&gt;&gt;100",E197/D197*100),"-")</f>
        <v>-</v>
      </c>
    </row>
    <row r="198" customFormat="false" ht="14.1" hidden="false" customHeight="true" outlineLevel="0" collapsed="false">
      <c r="A198" s="323" t="s">
        <v>2628</v>
      </c>
      <c r="B198" s="324" t="s">
        <v>2629</v>
      </c>
      <c r="C198" s="325" t="n">
        <v>187</v>
      </c>
      <c r="D198" s="328" t="n">
        <v>0</v>
      </c>
      <c r="E198" s="328" t="n">
        <v>0</v>
      </c>
      <c r="F198" s="327" t="str">
        <f aca="false">IF(D198&gt;0,IF(E198/D198&gt;=100,"&gt;&gt;100",E198/D198*100),"-")</f>
        <v>-</v>
      </c>
    </row>
    <row r="199" customFormat="false" ht="14.1" hidden="false" customHeight="true" outlineLevel="0" collapsed="false">
      <c r="A199" s="323" t="s">
        <v>2630</v>
      </c>
      <c r="B199" s="324" t="s">
        <v>2631</v>
      </c>
      <c r="C199" s="325" t="n">
        <v>188</v>
      </c>
      <c r="D199" s="328" t="n">
        <v>0</v>
      </c>
      <c r="E199" s="328" t="n">
        <v>0</v>
      </c>
      <c r="F199" s="327" t="str">
        <f aca="false">IF(D199&gt;0,IF(E199/D199&gt;=100,"&gt;&gt;100",E199/D199*100),"-")</f>
        <v>-</v>
      </c>
    </row>
    <row r="200" customFormat="false" ht="14.1" hidden="false" customHeight="true" outlineLevel="0" collapsed="false">
      <c r="A200" s="323" t="s">
        <v>2632</v>
      </c>
      <c r="B200" s="324" t="s">
        <v>2633</v>
      </c>
      <c r="C200" s="325" t="n">
        <v>189</v>
      </c>
      <c r="D200" s="328" t="n">
        <v>0</v>
      </c>
      <c r="E200" s="328" t="n">
        <v>0</v>
      </c>
      <c r="F200" s="327" t="str">
        <f aca="false">IF(D200&gt;0,IF(E200/D200&gt;=100,"&gt;&gt;100",E200/D200*100),"-")</f>
        <v>-</v>
      </c>
    </row>
    <row r="201" customFormat="false" ht="14.1" hidden="false" customHeight="true" outlineLevel="0" collapsed="false">
      <c r="A201" s="323" t="s">
        <v>2634</v>
      </c>
      <c r="B201" s="324" t="s">
        <v>2635</v>
      </c>
      <c r="C201" s="325" t="n">
        <v>190</v>
      </c>
      <c r="D201" s="328" t="n">
        <v>0</v>
      </c>
      <c r="E201" s="328" t="n">
        <v>0</v>
      </c>
      <c r="F201" s="327" t="str">
        <f aca="false">IF(D201&gt;0,IF(E201/D201&gt;=100,"&gt;&gt;100",E201/D201*100),"-")</f>
        <v>-</v>
      </c>
    </row>
    <row r="202" customFormat="false" ht="14.1" hidden="false" customHeight="true" outlineLevel="0" collapsed="false">
      <c r="A202" s="323" t="s">
        <v>2636</v>
      </c>
      <c r="B202" s="330" t="s">
        <v>2637</v>
      </c>
      <c r="C202" s="325" t="n">
        <v>191</v>
      </c>
      <c r="D202" s="328" t="n">
        <v>0</v>
      </c>
      <c r="E202" s="328" t="n">
        <v>0</v>
      </c>
      <c r="F202" s="327" t="str">
        <f aca="false">IF(D202&gt;0,IF(E202/D202&gt;=100,"&gt;&gt;100",E202/D202*100),"-")</f>
        <v>-</v>
      </c>
    </row>
    <row r="203" customFormat="false" ht="14.1" hidden="false" customHeight="true" outlineLevel="0" collapsed="false">
      <c r="A203" s="323"/>
      <c r="B203" s="324" t="s">
        <v>2638</v>
      </c>
      <c r="C203" s="325" t="n">
        <v>192</v>
      </c>
      <c r="D203" s="326" t="n">
        <f aca="false">SUM(D204:D212)</f>
        <v>0</v>
      </c>
      <c r="E203" s="326" t="n">
        <f aca="false">SUM(E204:E212)</f>
        <v>0</v>
      </c>
      <c r="F203" s="327" t="str">
        <f aca="false">IF(D203&gt;0,IF(E203/D203&gt;=100,"&gt;&gt;100",E203/D203*100),"-")</f>
        <v>-</v>
      </c>
    </row>
    <row r="204" customFormat="false" ht="14.1" hidden="false" customHeight="true" outlineLevel="0" collapsed="false">
      <c r="A204" s="323" t="s">
        <v>2639</v>
      </c>
      <c r="B204" s="324" t="s">
        <v>2640</v>
      </c>
      <c r="C204" s="325" t="n">
        <v>193</v>
      </c>
      <c r="D204" s="328" t="n">
        <v>0</v>
      </c>
      <c r="E204" s="328" t="n">
        <v>0</v>
      </c>
      <c r="F204" s="327" t="str">
        <f aca="false">IF(D204&gt;0,IF(E204/D204&gt;=100,"&gt;&gt;100",E204/D204*100),"-")</f>
        <v>-</v>
      </c>
    </row>
    <row r="205" customFormat="false" ht="14.1" hidden="false" customHeight="true" outlineLevel="0" collapsed="false">
      <c r="A205" s="323" t="s">
        <v>2641</v>
      </c>
      <c r="B205" s="324" t="s">
        <v>2642</v>
      </c>
      <c r="C205" s="325" t="n">
        <v>194</v>
      </c>
      <c r="D205" s="328" t="n">
        <v>0</v>
      </c>
      <c r="E205" s="328" t="n">
        <v>0</v>
      </c>
      <c r="F205" s="327" t="str">
        <f aca="false">IF(D205&gt;0,IF(E205/D205&gt;=100,"&gt;&gt;100",E205/D205*100),"-")</f>
        <v>-</v>
      </c>
    </row>
    <row r="206" customFormat="false" ht="14.1" hidden="false" customHeight="true" outlineLevel="0" collapsed="false">
      <c r="A206" s="323" t="n">
        <v>2615</v>
      </c>
      <c r="B206" s="324" t="s">
        <v>2643</v>
      </c>
      <c r="C206" s="325" t="n">
        <v>195</v>
      </c>
      <c r="D206" s="328" t="n">
        <v>0</v>
      </c>
      <c r="E206" s="328" t="n">
        <v>0</v>
      </c>
      <c r="F206" s="327" t="str">
        <f aca="false">IF(D206&gt;0,IF(E206/D206&gt;=100,"&gt;&gt;100",E206/D206*100),"-")</f>
        <v>-</v>
      </c>
    </row>
    <row r="207" customFormat="false" ht="14.1" hidden="false" customHeight="true" outlineLevel="0" collapsed="false">
      <c r="A207" s="323" t="n">
        <v>2616</v>
      </c>
      <c r="B207" s="324" t="s">
        <v>2644</v>
      </c>
      <c r="C207" s="325" t="n">
        <v>196</v>
      </c>
      <c r="D207" s="328" t="n">
        <v>0</v>
      </c>
      <c r="E207" s="328" t="n">
        <v>0</v>
      </c>
      <c r="F207" s="327" t="str">
        <f aca="false">IF(D207&gt;0,IF(E207/D207&gt;=100,"&gt;&gt;100",E207/D207*100),"-")</f>
        <v>-</v>
      </c>
    </row>
    <row r="208" customFormat="false" ht="14.1" hidden="false" customHeight="true" outlineLevel="0" collapsed="false">
      <c r="A208" s="323" t="n">
        <v>2646</v>
      </c>
      <c r="B208" s="324" t="s">
        <v>2645</v>
      </c>
      <c r="C208" s="325" t="n">
        <v>197</v>
      </c>
      <c r="D208" s="328" t="n">
        <v>0</v>
      </c>
      <c r="E208" s="328" t="n">
        <v>0</v>
      </c>
      <c r="F208" s="327" t="str">
        <f aca="false">IF(D208&gt;0,IF(E208/D208&gt;=100,"&gt;&gt;100",E208/D208*100),"-")</f>
        <v>-</v>
      </c>
    </row>
    <row r="209" customFormat="false" ht="14.1" hidden="false" customHeight="true" outlineLevel="0" collapsed="false">
      <c r="A209" s="323" t="n">
        <v>2647</v>
      </c>
      <c r="B209" s="324" t="s">
        <v>2646</v>
      </c>
      <c r="C209" s="325" t="n">
        <v>198</v>
      </c>
      <c r="D209" s="328" t="n">
        <v>0</v>
      </c>
      <c r="E209" s="328" t="n">
        <v>0</v>
      </c>
      <c r="F209" s="327" t="str">
        <f aca="false">IF(D209&gt;0,IF(E209/D209&gt;=100,"&gt;&gt;100",E209/D209*100),"-")</f>
        <v>-</v>
      </c>
    </row>
    <row r="210" customFormat="false" ht="14.1" hidden="false" customHeight="true" outlineLevel="0" collapsed="false">
      <c r="A210" s="323" t="n">
        <v>2648</v>
      </c>
      <c r="B210" s="324" t="s">
        <v>2647</v>
      </c>
      <c r="C210" s="325" t="n">
        <v>199</v>
      </c>
      <c r="D210" s="328" t="n">
        <v>0</v>
      </c>
      <c r="E210" s="328" t="n">
        <v>0</v>
      </c>
      <c r="F210" s="327" t="str">
        <f aca="false">IF(D210&gt;0,IF(E210/D210&gt;=100,"&gt;&gt;100",E210/D210*100),"-")</f>
        <v>-</v>
      </c>
    </row>
    <row r="211" customFormat="false" ht="14.1" hidden="false" customHeight="true" outlineLevel="0" collapsed="false">
      <c r="A211" s="323" t="n">
        <v>2655</v>
      </c>
      <c r="B211" s="324" t="s">
        <v>2648</v>
      </c>
      <c r="C211" s="325" t="n">
        <v>200</v>
      </c>
      <c r="D211" s="328" t="n">
        <v>0</v>
      </c>
      <c r="E211" s="328" t="n">
        <v>0</v>
      </c>
      <c r="F211" s="327" t="str">
        <f aca="false">IF(D211&gt;0,IF(E211/D211&gt;=100,"&gt;&gt;100",E211/D211*100),"-")</f>
        <v>-</v>
      </c>
    </row>
    <row r="212" customFormat="false" ht="14.1" hidden="false" customHeight="true" outlineLevel="0" collapsed="false">
      <c r="A212" s="323" t="n">
        <v>2656</v>
      </c>
      <c r="B212" s="324" t="s">
        <v>2649</v>
      </c>
      <c r="C212" s="325" t="n">
        <v>201</v>
      </c>
      <c r="D212" s="328" t="n">
        <v>0</v>
      </c>
      <c r="E212" s="328" t="n">
        <v>0</v>
      </c>
      <c r="F212" s="327" t="str">
        <f aca="false">IF(D212&gt;0,IF(E212/D212&gt;=100,"&gt;&gt;100",E212/D212*100),"-")</f>
        <v>-</v>
      </c>
    </row>
    <row r="213" customFormat="false" ht="14.1" hidden="false" customHeight="true" outlineLevel="0" collapsed="false">
      <c r="A213" s="323" t="s">
        <v>2650</v>
      </c>
      <c r="B213" s="324" t="s">
        <v>2651</v>
      </c>
      <c r="C213" s="325" t="n">
        <v>202</v>
      </c>
      <c r="D213" s="326" t="n">
        <f aca="false">SUM(D214:D215)</f>
        <v>8013</v>
      </c>
      <c r="E213" s="326" t="n">
        <f aca="false">SUM(E214:E215)</f>
        <v>28453</v>
      </c>
      <c r="F213" s="327" t="n">
        <f aca="false">IF(D213&gt;0,IF(E213/D213&gt;=100,"&gt;&gt;100",E213/D213*100),"-")</f>
        <v>355.085486085112</v>
      </c>
    </row>
    <row r="214" customFormat="false" ht="14.1" hidden="false" customHeight="true" outlineLevel="0" collapsed="false">
      <c r="A214" s="323" t="s">
        <v>2652</v>
      </c>
      <c r="B214" s="324" t="s">
        <v>2653</v>
      </c>
      <c r="C214" s="325" t="n">
        <v>203</v>
      </c>
      <c r="D214" s="328" t="n">
        <v>0</v>
      </c>
      <c r="E214" s="328" t="n">
        <v>0</v>
      </c>
      <c r="F214" s="327" t="str">
        <f aca="false">IF(D214&gt;0,IF(E214/D214&gt;=100,"&gt;&gt;100",E214/D214*100),"-")</f>
        <v>-</v>
      </c>
    </row>
    <row r="215" customFormat="false" ht="14.1" hidden="false" customHeight="true" outlineLevel="0" collapsed="false">
      <c r="A215" s="323" t="s">
        <v>2654</v>
      </c>
      <c r="B215" s="324" t="s">
        <v>2655</v>
      </c>
      <c r="C215" s="325" t="n">
        <v>204</v>
      </c>
      <c r="D215" s="328" t="n">
        <v>8013</v>
      </c>
      <c r="E215" s="328" t="n">
        <v>28453</v>
      </c>
      <c r="F215" s="327" t="n">
        <f aca="false">IF(D215&gt;0,IF(E215/D215&gt;=100,"&gt;&gt;100",E215/D215*100),"-")</f>
        <v>355.085486085112</v>
      </c>
    </row>
    <row r="216" customFormat="false" ht="14.1" hidden="false" customHeight="true" outlineLevel="0" collapsed="false">
      <c r="A216" s="323" t="s">
        <v>2656</v>
      </c>
      <c r="B216" s="324" t="s">
        <v>2657</v>
      </c>
      <c r="C216" s="325" t="n">
        <v>205</v>
      </c>
      <c r="D216" s="326" t="n">
        <f aca="false">D217+D225-D229+D233+D234+D235</f>
        <v>261458360</v>
      </c>
      <c r="E216" s="326" t="n">
        <f aca="false">E217+E225-E229+E233+E234+E235</f>
        <v>264864007</v>
      </c>
      <c r="F216" s="327" t="n">
        <f aca="false">IF(D216&gt;0,IF(E216/D216&gt;=100,"&gt;&gt;100",E216/D216*100),"-")</f>
        <v>101.302558082289</v>
      </c>
    </row>
    <row r="217" customFormat="false" ht="14.1" hidden="false" customHeight="true" outlineLevel="0" collapsed="false">
      <c r="A217" s="323" t="s">
        <v>2658</v>
      </c>
      <c r="B217" s="324" t="s">
        <v>2659</v>
      </c>
      <c r="C217" s="325" t="n">
        <v>206</v>
      </c>
      <c r="D217" s="326" t="n">
        <f aca="false">D218-D221</f>
        <v>254364742</v>
      </c>
      <c r="E217" s="326" t="n">
        <f aca="false">E218-E221</f>
        <v>258401643</v>
      </c>
      <c r="F217" s="327" t="n">
        <f aca="false">IF(D217&gt;0,IF(E217/D217&gt;=100,"&gt;&gt;100",E217/D217*100),"-")</f>
        <v>101.587052108032</v>
      </c>
    </row>
    <row r="218" customFormat="false" ht="14.1" hidden="false" customHeight="true" outlineLevel="0" collapsed="false">
      <c r="A218" s="323" t="s">
        <v>2660</v>
      </c>
      <c r="B218" s="324" t="s">
        <v>2661</v>
      </c>
      <c r="C218" s="325" t="n">
        <v>207</v>
      </c>
      <c r="D218" s="326" t="n">
        <f aca="false">SUM(D219:D220)</f>
        <v>254861127</v>
      </c>
      <c r="E218" s="326" t="n">
        <f aca="false">SUM(E219:E220)</f>
        <v>258814225</v>
      </c>
      <c r="F218" s="327" t="n">
        <f aca="false">IF(D218&gt;0,IF(E218/D218&gt;=100,"&gt;&gt;100",E218/D218*100),"-")</f>
        <v>101.551079227551</v>
      </c>
    </row>
    <row r="219" customFormat="false" ht="14.1" hidden="false" customHeight="true" outlineLevel="0" collapsed="false">
      <c r="A219" s="323" t="s">
        <v>2662</v>
      </c>
      <c r="B219" s="324" t="s">
        <v>2663</v>
      </c>
      <c r="C219" s="325" t="n">
        <v>208</v>
      </c>
      <c r="D219" s="328" t="n">
        <v>251157887</v>
      </c>
      <c r="E219" s="328" t="n">
        <v>255110985</v>
      </c>
      <c r="F219" s="327" t="n">
        <f aca="false">IF(D219&gt;0,IF(E219/D219&gt;=100,"&gt;&gt;100",E219/D219*100),"-")</f>
        <v>101.573949377907</v>
      </c>
    </row>
    <row r="220" customFormat="false" ht="14.1" hidden="false" customHeight="true" outlineLevel="0" collapsed="false">
      <c r="A220" s="323" t="s">
        <v>2664</v>
      </c>
      <c r="B220" s="324" t="s">
        <v>2665</v>
      </c>
      <c r="C220" s="325" t="n">
        <v>209</v>
      </c>
      <c r="D220" s="328" t="n">
        <v>3703240</v>
      </c>
      <c r="E220" s="328" t="n">
        <v>3703240</v>
      </c>
      <c r="F220" s="327" t="n">
        <f aca="false">IF(D220&gt;0,IF(E220/D220&gt;=100,"&gt;&gt;100",E220/D220*100),"-")</f>
        <v>100</v>
      </c>
    </row>
    <row r="221" customFormat="false" ht="14.1" hidden="false" customHeight="true" outlineLevel="0" collapsed="false">
      <c r="A221" s="323" t="s">
        <v>2666</v>
      </c>
      <c r="B221" s="324" t="s">
        <v>2667</v>
      </c>
      <c r="C221" s="325" t="n">
        <v>210</v>
      </c>
      <c r="D221" s="326" t="n">
        <f aca="false">SUM(D222:D223)</f>
        <v>496385</v>
      </c>
      <c r="E221" s="326" t="n">
        <f aca="false">SUM(E222:E223)</f>
        <v>412582</v>
      </c>
      <c r="F221" s="327" t="n">
        <f aca="false">IF(D221&gt;0,IF(E221/D221&gt;=100,"&gt;&gt;100",E221/D221*100),"-")</f>
        <v>83.1173383563162</v>
      </c>
    </row>
    <row r="222" customFormat="false" ht="14.1" hidden="false" customHeight="true" outlineLevel="0" collapsed="false">
      <c r="A222" s="323" t="s">
        <v>2668</v>
      </c>
      <c r="B222" s="324" t="s">
        <v>2669</v>
      </c>
      <c r="C222" s="325" t="n">
        <v>211</v>
      </c>
      <c r="D222" s="328" t="n">
        <v>0</v>
      </c>
      <c r="E222" s="328" t="n">
        <v>0</v>
      </c>
      <c r="F222" s="327" t="str">
        <f aca="false">IF(D222&gt;0,IF(E222/D222&gt;=100,"&gt;&gt;100",E222/D222*100),"-")</f>
        <v>-</v>
      </c>
    </row>
    <row r="223" customFormat="false" ht="14.1" hidden="false" customHeight="true" outlineLevel="0" collapsed="false">
      <c r="A223" s="323" t="s">
        <v>2670</v>
      </c>
      <c r="B223" s="324" t="s">
        <v>2671</v>
      </c>
      <c r="C223" s="325" t="n">
        <v>212</v>
      </c>
      <c r="D223" s="328" t="n">
        <v>496385</v>
      </c>
      <c r="E223" s="328" t="n">
        <v>412582</v>
      </c>
      <c r="F223" s="327" t="n">
        <f aca="false">IF(D223&gt;0,IF(E223/D223&gt;=100,"&gt;&gt;100",E223/D223*100),"-")</f>
        <v>83.1173383563162</v>
      </c>
    </row>
    <row r="224" customFormat="false" ht="14.1" hidden="false" customHeight="true" outlineLevel="0" collapsed="false">
      <c r="A224" s="323" t="s">
        <v>2672</v>
      </c>
      <c r="B224" s="324" t="s">
        <v>2673</v>
      </c>
      <c r="C224" s="325" t="n">
        <v>213</v>
      </c>
      <c r="D224" s="328" t="n">
        <v>0</v>
      </c>
      <c r="E224" s="328" t="n">
        <v>0</v>
      </c>
      <c r="F224" s="327" t="str">
        <f aca="false">IF(D224&gt;0,IF(E224/D224&gt;=100,"&gt;&gt;100",E224/D224*100),"-")</f>
        <v>-</v>
      </c>
    </row>
    <row r="225" customFormat="false" ht="14.1" hidden="false" customHeight="true" outlineLevel="0" collapsed="false">
      <c r="A225" s="323" t="s">
        <v>2674</v>
      </c>
      <c r="B225" s="324" t="s">
        <v>2675</v>
      </c>
      <c r="C225" s="325" t="n">
        <v>214</v>
      </c>
      <c r="D225" s="326" t="n">
        <f aca="false">SUM(D226:D228)</f>
        <v>24896420</v>
      </c>
      <c r="E225" s="326" t="n">
        <f aca="false">SUM(E226:E228)</f>
        <v>29968054</v>
      </c>
      <c r="F225" s="327" t="n">
        <f aca="false">IF(D225&gt;0,IF(E225/D225&gt;=100,"&gt;&gt;100",E225/D225*100),"-")</f>
        <v>120.370936865622</v>
      </c>
    </row>
    <row r="226" customFormat="false" ht="14.1" hidden="false" customHeight="true" outlineLevel="0" collapsed="false">
      <c r="A226" s="323" t="s">
        <v>2676</v>
      </c>
      <c r="B226" s="324" t="s">
        <v>2677</v>
      </c>
      <c r="C226" s="325" t="n">
        <v>215</v>
      </c>
      <c r="D226" s="328" t="n">
        <v>24896420</v>
      </c>
      <c r="E226" s="328" t="n">
        <v>29968054</v>
      </c>
      <c r="F226" s="327" t="n">
        <f aca="false">IF(D226&gt;0,IF(E226/D226&gt;=100,"&gt;&gt;100",E226/D226*100),"-")</f>
        <v>120.370936865622</v>
      </c>
    </row>
    <row r="227" customFormat="false" ht="14.1" hidden="false" customHeight="true" outlineLevel="0" collapsed="false">
      <c r="A227" s="323" t="s">
        <v>2678</v>
      </c>
      <c r="B227" s="324" t="s">
        <v>2679</v>
      </c>
      <c r="C227" s="325" t="n">
        <v>216</v>
      </c>
      <c r="D227" s="328" t="n">
        <v>0</v>
      </c>
      <c r="E227" s="328" t="n">
        <v>0</v>
      </c>
      <c r="F227" s="327" t="str">
        <f aca="false">IF(D227&gt;0,IF(E227/D227&gt;=100,"&gt;&gt;100",E227/D227*100),"-")</f>
        <v>-</v>
      </c>
    </row>
    <row r="228" customFormat="false" ht="14.1" hidden="false" customHeight="true" outlineLevel="0" collapsed="false">
      <c r="A228" s="323" t="s">
        <v>2680</v>
      </c>
      <c r="B228" s="324" t="s">
        <v>2681</v>
      </c>
      <c r="C228" s="325" t="n">
        <v>217</v>
      </c>
      <c r="D228" s="328" t="n">
        <v>0</v>
      </c>
      <c r="E228" s="328" t="n">
        <v>0</v>
      </c>
      <c r="F228" s="327" t="str">
        <f aca="false">IF(D228&gt;0,IF(E228/D228&gt;=100,"&gt;&gt;100",E228/D228*100),"-")</f>
        <v>-</v>
      </c>
    </row>
    <row r="229" customFormat="false" ht="14.1" hidden="false" customHeight="true" outlineLevel="0" collapsed="false">
      <c r="A229" s="323" t="s">
        <v>2682</v>
      </c>
      <c r="B229" s="324" t="s">
        <v>2683</v>
      </c>
      <c r="C229" s="325" t="n">
        <v>218</v>
      </c>
      <c r="D229" s="326" t="n">
        <f aca="false">SUM(D230:D232)</f>
        <v>23106867</v>
      </c>
      <c r="E229" s="326" t="n">
        <f aca="false">SUM(E230:E232)</f>
        <v>29593404</v>
      </c>
      <c r="F229" s="327" t="n">
        <f aca="false">IF(D229&gt;0,IF(E229/D229&gt;=100,"&gt;&gt;100",E229/D229*100),"-")</f>
        <v>128.071901742456</v>
      </c>
    </row>
    <row r="230" customFormat="false" ht="14.1" hidden="false" customHeight="true" outlineLevel="0" collapsed="false">
      <c r="A230" s="323" t="s">
        <v>2684</v>
      </c>
      <c r="B230" s="324" t="s">
        <v>2685</v>
      </c>
      <c r="C230" s="325" t="n">
        <v>219</v>
      </c>
      <c r="D230" s="328" t="n">
        <v>0</v>
      </c>
      <c r="E230" s="328" t="n">
        <v>0</v>
      </c>
      <c r="F230" s="327" t="str">
        <f aca="false">IF(D230&gt;0,IF(E230/D230&gt;=100,"&gt;&gt;100",E230/D230*100),"-")</f>
        <v>-</v>
      </c>
    </row>
    <row r="231" customFormat="false" ht="14.1" hidden="false" customHeight="true" outlineLevel="0" collapsed="false">
      <c r="A231" s="323" t="s">
        <v>2686</v>
      </c>
      <c r="B231" s="324" t="s">
        <v>2687</v>
      </c>
      <c r="C231" s="325" t="n">
        <v>220</v>
      </c>
      <c r="D231" s="328" t="n">
        <v>22548386</v>
      </c>
      <c r="E231" s="328" t="n">
        <v>28951120</v>
      </c>
      <c r="F231" s="327" t="n">
        <f aca="false">IF(D231&gt;0,IF(E231/D231&gt;=100,"&gt;&gt;100",E231/D231*100),"-")</f>
        <v>128.395531281042</v>
      </c>
    </row>
    <row r="232" customFormat="false" ht="14.1" hidden="false" customHeight="true" outlineLevel="0" collapsed="false">
      <c r="A232" s="323" t="s">
        <v>2688</v>
      </c>
      <c r="B232" s="324" t="s">
        <v>2689</v>
      </c>
      <c r="C232" s="325" t="n">
        <v>221</v>
      </c>
      <c r="D232" s="328" t="n">
        <v>558481</v>
      </c>
      <c r="E232" s="328" t="n">
        <v>642284</v>
      </c>
      <c r="F232" s="327" t="n">
        <f aca="false">IF(D232&gt;0,IF(E232/D232&gt;=100,"&gt;&gt;100",E232/D232*100),"-")</f>
        <v>115.005523912183</v>
      </c>
    </row>
    <row r="233" customFormat="false" ht="14.1" hidden="false" customHeight="true" outlineLevel="0" collapsed="false">
      <c r="A233" s="323" t="s">
        <v>2690</v>
      </c>
      <c r="B233" s="324" t="s">
        <v>2691</v>
      </c>
      <c r="C233" s="325" t="n">
        <v>222</v>
      </c>
      <c r="D233" s="328" t="n">
        <v>3530909</v>
      </c>
      <c r="E233" s="328" t="n">
        <v>4426614</v>
      </c>
      <c r="F233" s="327" t="n">
        <f aca="false">IF(D233&gt;0,IF(E233/D233&gt;=100,"&gt;&gt;100",E233/D233*100),"-")</f>
        <v>125.367546997105</v>
      </c>
    </row>
    <row r="234" customFormat="false" ht="14.1" hidden="false" customHeight="true" outlineLevel="0" collapsed="false">
      <c r="A234" s="323" t="s">
        <v>2692</v>
      </c>
      <c r="B234" s="324" t="s">
        <v>2693</v>
      </c>
      <c r="C234" s="325" t="n">
        <v>223</v>
      </c>
      <c r="D234" s="328" t="n">
        <v>1773156</v>
      </c>
      <c r="E234" s="328" t="n">
        <v>1661100</v>
      </c>
      <c r="F234" s="327" t="n">
        <f aca="false">IF(D234&gt;0,IF(E234/D234&gt;=100,"&gt;&gt;100",E234/D234*100),"-")</f>
        <v>93.6804206736463</v>
      </c>
    </row>
    <row r="235" customFormat="false" ht="14.1" hidden="false" customHeight="true" outlineLevel="0" collapsed="false">
      <c r="A235" s="323" t="s">
        <v>2694</v>
      </c>
      <c r="B235" s="324" t="s">
        <v>2695</v>
      </c>
      <c r="C235" s="325" t="n">
        <v>224</v>
      </c>
      <c r="D235" s="328" t="n">
        <v>0</v>
      </c>
      <c r="E235" s="328" t="n">
        <v>0</v>
      </c>
      <c r="F235" s="327" t="str">
        <f aca="false">IF(D235&gt;0,IF(E235/D235&gt;=100,"&gt;&gt;100",E235/D235*100),"-")</f>
        <v>-</v>
      </c>
    </row>
    <row r="236" customFormat="false" ht="14.1" hidden="false" customHeight="true" outlineLevel="0" collapsed="false">
      <c r="A236" s="323" t="s">
        <v>2696</v>
      </c>
      <c r="B236" s="324" t="s">
        <v>2697</v>
      </c>
      <c r="C236" s="325" t="n">
        <v>225</v>
      </c>
      <c r="D236" s="326" t="n">
        <v>0</v>
      </c>
      <c r="E236" s="326" t="n">
        <v>0</v>
      </c>
      <c r="F236" s="327" t="str">
        <f aca="false">IF(D236&gt;0,IF(E236/D236&gt;=100,"&gt;&gt;100",E236/D236*100),"-")</f>
        <v>-</v>
      </c>
    </row>
    <row r="237" customFormat="false" ht="14.1" hidden="false" customHeight="true" outlineLevel="0" collapsed="false">
      <c r="A237" s="323" t="s">
        <v>2698</v>
      </c>
      <c r="B237" s="324" t="s">
        <v>2699</v>
      </c>
      <c r="C237" s="325" t="n">
        <v>226</v>
      </c>
      <c r="D237" s="326" t="n">
        <f aca="false">D238</f>
        <v>866701</v>
      </c>
      <c r="E237" s="326" t="n">
        <f aca="false">E238</f>
        <v>612264</v>
      </c>
      <c r="F237" s="327" t="n">
        <f aca="false">IF(D237&gt;0,IF(E237/D237&gt;=100,"&gt;&gt;100",E237/D237*100),"-")</f>
        <v>70.643047602345</v>
      </c>
    </row>
    <row r="238" customFormat="false" ht="14.1" hidden="false" customHeight="true" outlineLevel="0" collapsed="false">
      <c r="A238" s="331" t="s">
        <v>2700</v>
      </c>
      <c r="B238" s="332" t="s">
        <v>2701</v>
      </c>
      <c r="C238" s="333" t="n">
        <v>227</v>
      </c>
      <c r="D238" s="328" t="n">
        <v>866701</v>
      </c>
      <c r="E238" s="328" t="n">
        <v>612264</v>
      </c>
      <c r="F238" s="334" t="n">
        <f aca="false">IF(D238&gt;0,IF(E238/D238&gt;=100,"&gt;&gt;100",E238/D238*100),"-")</f>
        <v>70.643047602345</v>
      </c>
    </row>
    <row r="239" customFormat="false" ht="18" hidden="false" customHeight="true" outlineLevel="0" collapsed="false">
      <c r="A239" s="245" t="s">
        <v>1399</v>
      </c>
      <c r="B239" s="245"/>
      <c r="C239" s="245"/>
      <c r="D239" s="245"/>
      <c r="E239" s="245"/>
      <c r="F239" s="245"/>
    </row>
    <row r="240" customFormat="false" ht="14.1" hidden="false" customHeight="true" outlineLevel="0" collapsed="false">
      <c r="A240" s="335" t="n">
        <v>13411</v>
      </c>
      <c r="B240" s="336" t="s">
        <v>1670</v>
      </c>
      <c r="C240" s="337" t="n">
        <v>228</v>
      </c>
      <c r="D240" s="328" t="n">
        <v>0</v>
      </c>
      <c r="E240" s="328" t="n">
        <v>0</v>
      </c>
      <c r="F240" s="338" t="str">
        <f aca="false">IF(D240&gt;0,IF(E240/D240&gt;=100,"&gt;&gt;100",E240/D240*100),"-")</f>
        <v>-</v>
      </c>
    </row>
    <row r="241" customFormat="false" ht="14.1" hidden="false" customHeight="true" outlineLevel="0" collapsed="false">
      <c r="A241" s="323" t="n">
        <v>13412</v>
      </c>
      <c r="B241" s="324" t="s">
        <v>1671</v>
      </c>
      <c r="C241" s="325" t="n">
        <v>229</v>
      </c>
      <c r="D241" s="328" t="n">
        <v>0</v>
      </c>
      <c r="E241" s="328" t="n">
        <v>0</v>
      </c>
      <c r="F241" s="327" t="str">
        <f aca="false">IF(D241&gt;0,IF(E241/D241&gt;=100,"&gt;&gt;100",E241/D241*100),"-")</f>
        <v>-</v>
      </c>
    </row>
    <row r="242" customFormat="false" ht="14.1" hidden="false" customHeight="true" outlineLevel="0" collapsed="false">
      <c r="A242" s="323" t="n">
        <v>13631</v>
      </c>
      <c r="B242" s="324" t="s">
        <v>1672</v>
      </c>
      <c r="C242" s="325" t="n">
        <v>230</v>
      </c>
      <c r="D242" s="328" t="n">
        <v>0</v>
      </c>
      <c r="E242" s="328" t="n">
        <v>0</v>
      </c>
      <c r="F242" s="327" t="str">
        <f aca="false">IF(D242&gt;0,IF(E242/D242&gt;=100,"&gt;&gt;100",E242/D242*100),"-")</f>
        <v>-</v>
      </c>
    </row>
    <row r="243" customFormat="false" ht="14.1" hidden="false" customHeight="true" outlineLevel="0" collapsed="false">
      <c r="A243" s="323" t="n">
        <v>13632</v>
      </c>
      <c r="B243" s="324" t="s">
        <v>1673</v>
      </c>
      <c r="C243" s="325" t="n">
        <v>231</v>
      </c>
      <c r="D243" s="328" t="n">
        <v>0</v>
      </c>
      <c r="E243" s="328" t="n">
        <v>0</v>
      </c>
      <c r="F243" s="327" t="str">
        <f aca="false">IF(D243&gt;0,IF(E243/D243&gt;=100,"&gt;&gt;100",E243/D243*100),"-")</f>
        <v>-</v>
      </c>
    </row>
    <row r="244" customFormat="false" ht="14.1" hidden="false" customHeight="true" outlineLevel="0" collapsed="false">
      <c r="A244" s="323" t="n">
        <v>13641</v>
      </c>
      <c r="B244" s="324" t="s">
        <v>1674</v>
      </c>
      <c r="C244" s="325" t="n">
        <v>232</v>
      </c>
      <c r="D244" s="328" t="n">
        <v>0</v>
      </c>
      <c r="E244" s="328" t="n">
        <v>0</v>
      </c>
      <c r="F244" s="327" t="str">
        <f aca="false">IF(D244&gt;0,IF(E244/D244&gt;=100,"&gt;&gt;100",E244/D244*100),"-")</f>
        <v>-</v>
      </c>
    </row>
    <row r="245" customFormat="false" ht="14.1" hidden="false" customHeight="true" outlineLevel="0" collapsed="false">
      <c r="A245" s="323" t="n">
        <v>13642</v>
      </c>
      <c r="B245" s="324" t="s">
        <v>1675</v>
      </c>
      <c r="C245" s="325" t="n">
        <v>233</v>
      </c>
      <c r="D245" s="328" t="n">
        <v>0</v>
      </c>
      <c r="E245" s="328" t="n">
        <v>0</v>
      </c>
      <c r="F245" s="327" t="str">
        <f aca="false">IF(D245&gt;0,IF(E245/D245&gt;=100,"&gt;&gt;100",E245/D245*100),"-")</f>
        <v>-</v>
      </c>
    </row>
    <row r="246" customFormat="false" ht="14.1" hidden="false" customHeight="true" outlineLevel="0" collapsed="false">
      <c r="A246" s="323" t="n">
        <v>13711</v>
      </c>
      <c r="B246" s="324" t="s">
        <v>1676</v>
      </c>
      <c r="C246" s="325" t="n">
        <v>234</v>
      </c>
      <c r="D246" s="328" t="n">
        <v>0</v>
      </c>
      <c r="E246" s="328" t="n">
        <v>0</v>
      </c>
      <c r="F246" s="327" t="str">
        <f aca="false">IF(D246&gt;0,IF(E246/D246&gt;=100,"&gt;&gt;100",E246/D246*100),"-")</f>
        <v>-</v>
      </c>
    </row>
    <row r="247" customFormat="false" ht="14.1" hidden="false" customHeight="true" outlineLevel="0" collapsed="false">
      <c r="A247" s="323" t="n">
        <v>13712</v>
      </c>
      <c r="B247" s="324" t="s">
        <v>1677</v>
      </c>
      <c r="C247" s="325" t="n">
        <v>235</v>
      </c>
      <c r="D247" s="328" t="n">
        <v>0</v>
      </c>
      <c r="E247" s="328" t="n">
        <v>0</v>
      </c>
      <c r="F247" s="327" t="str">
        <f aca="false">IF(D247&gt;0,IF(E247/D247&gt;=100,"&gt;&gt;100",E247/D247*100),"-")</f>
        <v>-</v>
      </c>
    </row>
    <row r="248" customFormat="false" ht="14.1" hidden="false" customHeight="true" outlineLevel="0" collapsed="false">
      <c r="A248" s="323" t="n">
        <v>13721</v>
      </c>
      <c r="B248" s="324" t="s">
        <v>1678</v>
      </c>
      <c r="C248" s="325" t="n">
        <v>236</v>
      </c>
      <c r="D248" s="328" t="n">
        <v>0</v>
      </c>
      <c r="E248" s="328" t="n">
        <v>0</v>
      </c>
      <c r="F248" s="327" t="str">
        <f aca="false">IF(D248&gt;0,IF(E248/D248&gt;=100,"&gt;&gt;100",E248/D248*100),"-")</f>
        <v>-</v>
      </c>
    </row>
    <row r="249" customFormat="false" ht="14.1" hidden="false" customHeight="true" outlineLevel="0" collapsed="false">
      <c r="A249" s="323" t="n">
        <v>13722</v>
      </c>
      <c r="B249" s="324" t="s">
        <v>1679</v>
      </c>
      <c r="C249" s="325" t="n">
        <v>237</v>
      </c>
      <c r="D249" s="328" t="n">
        <v>0</v>
      </c>
      <c r="E249" s="328" t="n">
        <v>0</v>
      </c>
      <c r="F249" s="327" t="str">
        <f aca="false">IF(D249&gt;0,IF(E249/D249&gt;=100,"&gt;&gt;100",E249/D249*100),"-")</f>
        <v>-</v>
      </c>
    </row>
    <row r="250" customFormat="false" ht="14.1" hidden="false" customHeight="true" outlineLevel="0" collapsed="false">
      <c r="A250" s="323" t="s">
        <v>2702</v>
      </c>
      <c r="B250" s="324" t="s">
        <v>1680</v>
      </c>
      <c r="C250" s="325" t="n">
        <v>238</v>
      </c>
      <c r="D250" s="328" t="n">
        <v>0</v>
      </c>
      <c r="E250" s="328" t="n">
        <v>0</v>
      </c>
      <c r="F250" s="327" t="str">
        <f aca="false">IF(D250&gt;0,IF(E250/D250&gt;=100,"&gt;&gt;100",E250/D250*100),"-")</f>
        <v>-</v>
      </c>
    </row>
    <row r="251" customFormat="false" ht="14.1" hidden="false" customHeight="true" outlineLevel="0" collapsed="false">
      <c r="A251" s="323" t="s">
        <v>2703</v>
      </c>
      <c r="B251" s="324" t="s">
        <v>1681</v>
      </c>
      <c r="C251" s="325" t="n">
        <v>239</v>
      </c>
      <c r="D251" s="328" t="n">
        <v>0</v>
      </c>
      <c r="E251" s="328" t="n">
        <v>0</v>
      </c>
      <c r="F251" s="327" t="str">
        <f aca="false">IF(D251&gt;0,IF(E251/D251&gt;=100,"&gt;&gt;100",E251/D251*100),"-")</f>
        <v>-</v>
      </c>
    </row>
    <row r="252" customFormat="false" ht="14.1" hidden="false" customHeight="true" outlineLevel="0" collapsed="false">
      <c r="A252" s="323" t="s">
        <v>2704</v>
      </c>
      <c r="B252" s="324" t="s">
        <v>1682</v>
      </c>
      <c r="C252" s="325" t="n">
        <v>240</v>
      </c>
      <c r="D252" s="328" t="n">
        <v>0</v>
      </c>
      <c r="E252" s="328" t="n">
        <v>0</v>
      </c>
      <c r="F252" s="327" t="str">
        <f aca="false">IF(D252&gt;0,IF(E252/D252&gt;=100,"&gt;&gt;100",E252/D252*100),"-")</f>
        <v>-</v>
      </c>
    </row>
    <row r="253" customFormat="false" ht="14.1" hidden="false" customHeight="true" outlineLevel="0" collapsed="false">
      <c r="A253" s="323" t="s">
        <v>2705</v>
      </c>
      <c r="B253" s="324" t="s">
        <v>1683</v>
      </c>
      <c r="C253" s="325" t="n">
        <v>241</v>
      </c>
      <c r="D253" s="328" t="n">
        <v>0</v>
      </c>
      <c r="E253" s="328" t="n">
        <v>0</v>
      </c>
      <c r="F253" s="327" t="str">
        <f aca="false">IF(D253&gt;0,IF(E253/D253&gt;=100,"&gt;&gt;100",E253/D253*100),"-")</f>
        <v>-</v>
      </c>
    </row>
    <row r="254" customFormat="false" ht="14.1" hidden="false" customHeight="true" outlineLevel="0" collapsed="false">
      <c r="A254" s="323" t="s">
        <v>2706</v>
      </c>
      <c r="B254" s="324" t="s">
        <v>2707</v>
      </c>
      <c r="C254" s="325" t="n">
        <v>242</v>
      </c>
      <c r="D254" s="328" t="n">
        <v>0</v>
      </c>
      <c r="E254" s="328" t="n">
        <v>0</v>
      </c>
      <c r="F254" s="327" t="str">
        <f aca="false">IF(D254&gt;0,IF(E254/D254&gt;=100,"&gt;&gt;100",E254/D254*100),"-")</f>
        <v>-</v>
      </c>
    </row>
    <row r="255" customFormat="false" ht="14.1" hidden="false" customHeight="true" outlineLevel="0" collapsed="false">
      <c r="A255" s="323" t="s">
        <v>2708</v>
      </c>
      <c r="B255" s="324" t="s">
        <v>2709</v>
      </c>
      <c r="C255" s="325" t="n">
        <v>243</v>
      </c>
      <c r="D255" s="328" t="n">
        <v>0</v>
      </c>
      <c r="E255" s="328" t="n">
        <v>0</v>
      </c>
      <c r="F255" s="327" t="str">
        <f aca="false">IF(D255&gt;0,IF(E255/D255&gt;=100,"&gt;&gt;100",E255/D255*100),"-")</f>
        <v>-</v>
      </c>
    </row>
    <row r="256" customFormat="false" ht="14.1" hidden="false" customHeight="true" outlineLevel="0" collapsed="false">
      <c r="A256" s="323" t="s">
        <v>2710</v>
      </c>
      <c r="B256" s="324" t="s">
        <v>1686</v>
      </c>
      <c r="C256" s="325" t="n">
        <v>244</v>
      </c>
      <c r="D256" s="328" t="n">
        <v>0</v>
      </c>
      <c r="E256" s="328" t="n">
        <v>0</v>
      </c>
      <c r="F256" s="327" t="str">
        <f aca="false">IF(D256&gt;0,IF(E256/D256&gt;=100,"&gt;&gt;100",E256/D256*100),"-")</f>
        <v>-</v>
      </c>
    </row>
    <row r="257" customFormat="false" ht="14.1" hidden="false" customHeight="true" outlineLevel="0" collapsed="false">
      <c r="A257" s="323" t="s">
        <v>2711</v>
      </c>
      <c r="B257" s="324" t="s">
        <v>1687</v>
      </c>
      <c r="C257" s="325" t="n">
        <v>245</v>
      </c>
      <c r="D257" s="328" t="n">
        <v>0</v>
      </c>
      <c r="E257" s="328" t="n">
        <v>0</v>
      </c>
      <c r="F257" s="327" t="str">
        <f aca="false">IF(D257&gt;0,IF(E257/D257&gt;=100,"&gt;&gt;100",E257/D257*100),"-")</f>
        <v>-</v>
      </c>
    </row>
    <row r="258" customFormat="false" ht="14.1" hidden="false" customHeight="true" outlineLevel="0" collapsed="false">
      <c r="A258" s="323" t="s">
        <v>2712</v>
      </c>
      <c r="B258" s="330" t="s">
        <v>1688</v>
      </c>
      <c r="C258" s="325" t="n">
        <v>246</v>
      </c>
      <c r="D258" s="328" t="n">
        <v>0</v>
      </c>
      <c r="E258" s="328" t="n">
        <v>0</v>
      </c>
      <c r="F258" s="327" t="str">
        <f aca="false">IF(D258&gt;0,IF(E258/D258&gt;=100,"&gt;&gt;100",E258/D258*100),"-")</f>
        <v>-</v>
      </c>
    </row>
    <row r="259" customFormat="false" ht="14.1" hidden="false" customHeight="true" outlineLevel="0" collapsed="false">
      <c r="A259" s="323" t="s">
        <v>2713</v>
      </c>
      <c r="B259" s="330" t="s">
        <v>1689</v>
      </c>
      <c r="C259" s="325" t="n">
        <v>247</v>
      </c>
      <c r="D259" s="328" t="n">
        <v>0</v>
      </c>
      <c r="E259" s="328" t="n">
        <v>0</v>
      </c>
      <c r="F259" s="327" t="str">
        <f aca="false">IF(D259&gt;0,IF(E259/D259&gt;=100,"&gt;&gt;100",E259/D259*100),"-")</f>
        <v>-</v>
      </c>
    </row>
    <row r="260" customFormat="false" ht="14.1" hidden="false" customHeight="true" outlineLevel="0" collapsed="false">
      <c r="A260" s="323" t="s">
        <v>2714</v>
      </c>
      <c r="B260" s="324" t="s">
        <v>1691</v>
      </c>
      <c r="C260" s="325" t="n">
        <v>248</v>
      </c>
      <c r="D260" s="328" t="n">
        <v>0</v>
      </c>
      <c r="E260" s="328" t="n">
        <v>0</v>
      </c>
      <c r="F260" s="327" t="str">
        <f aca="false">IF(D260&gt;0,IF(E260/D260&gt;=100,"&gt;&gt;100",E260/D260*100),"-")</f>
        <v>-</v>
      </c>
    </row>
    <row r="261" customFormat="false" ht="14.1" hidden="false" customHeight="true" outlineLevel="0" collapsed="false">
      <c r="A261" s="323" t="s">
        <v>2715</v>
      </c>
      <c r="B261" s="324" t="s">
        <v>1692</v>
      </c>
      <c r="C261" s="325" t="n">
        <v>249</v>
      </c>
      <c r="D261" s="328" t="n">
        <v>0</v>
      </c>
      <c r="E261" s="328" t="n">
        <v>0</v>
      </c>
      <c r="F261" s="327" t="str">
        <f aca="false">IF(D261&gt;0,IF(E261/D261&gt;=100,"&gt;&gt;100",E261/D261*100),"-")</f>
        <v>-</v>
      </c>
    </row>
    <row r="262" customFormat="false" ht="14.1" hidden="false" customHeight="true" outlineLevel="0" collapsed="false">
      <c r="A262" s="323" t="s">
        <v>2716</v>
      </c>
      <c r="B262" s="324" t="s">
        <v>1693</v>
      </c>
      <c r="C262" s="325" t="n">
        <v>250</v>
      </c>
      <c r="D262" s="328" t="n">
        <v>0</v>
      </c>
      <c r="E262" s="328" t="n">
        <v>0</v>
      </c>
      <c r="F262" s="327" t="str">
        <f aca="false">IF(D262&gt;0,IF(E262/D262&gt;=100,"&gt;&gt;100",E262/D262*100),"-")</f>
        <v>-</v>
      </c>
    </row>
    <row r="263" customFormat="false" ht="14.1" hidden="false" customHeight="true" outlineLevel="0" collapsed="false">
      <c r="A263" s="323" t="s">
        <v>2717</v>
      </c>
      <c r="B263" s="324" t="s">
        <v>1694</v>
      </c>
      <c r="C263" s="325" t="n">
        <v>251</v>
      </c>
      <c r="D263" s="328" t="n">
        <v>0</v>
      </c>
      <c r="E263" s="328" t="n">
        <v>0</v>
      </c>
      <c r="F263" s="327" t="str">
        <f aca="false">IF(D263&gt;0,IF(E263/D263&gt;=100,"&gt;&gt;100",E263/D263*100),"-")</f>
        <v>-</v>
      </c>
    </row>
    <row r="264" customFormat="false" ht="14.1" hidden="false" customHeight="true" outlineLevel="0" collapsed="false">
      <c r="A264" s="323" t="s">
        <v>2718</v>
      </c>
      <c r="B264" s="324" t="s">
        <v>1695</v>
      </c>
      <c r="C264" s="325" t="n">
        <v>252</v>
      </c>
      <c r="D264" s="328" t="n">
        <v>0</v>
      </c>
      <c r="E264" s="328" t="n">
        <v>0</v>
      </c>
      <c r="F264" s="327" t="str">
        <f aca="false">IF(D264&gt;0,IF(E264/D264&gt;=100,"&gt;&gt;100",E264/D264*100),"-")</f>
        <v>-</v>
      </c>
    </row>
    <row r="265" customFormat="false" ht="14.1" hidden="false" customHeight="true" outlineLevel="0" collapsed="false">
      <c r="A265" s="323" t="s">
        <v>2719</v>
      </c>
      <c r="B265" s="324" t="s">
        <v>1696</v>
      </c>
      <c r="C265" s="325" t="n">
        <v>253</v>
      </c>
      <c r="D265" s="328" t="n">
        <v>0</v>
      </c>
      <c r="E265" s="328" t="n">
        <v>0</v>
      </c>
      <c r="F265" s="327" t="str">
        <f aca="false">IF(D265&gt;0,IF(E265/D265&gt;=100,"&gt;&gt;100",E265/D265*100),"-")</f>
        <v>-</v>
      </c>
    </row>
    <row r="266" customFormat="false" ht="14.1" hidden="false" customHeight="true" outlineLevel="0" collapsed="false">
      <c r="A266" s="323" t="s">
        <v>2720</v>
      </c>
      <c r="B266" s="324" t="s">
        <v>1697</v>
      </c>
      <c r="C266" s="325" t="n">
        <v>254</v>
      </c>
      <c r="D266" s="328" t="n">
        <v>0</v>
      </c>
      <c r="E266" s="328" t="n">
        <v>0</v>
      </c>
      <c r="F266" s="327" t="str">
        <f aca="false">IF(D266&gt;0,IF(E266/D266&gt;=100,"&gt;&gt;100",E266/D266*100),"-")</f>
        <v>-</v>
      </c>
    </row>
    <row r="267" customFormat="false" ht="14.1" hidden="false" customHeight="true" outlineLevel="0" collapsed="false">
      <c r="A267" s="323" t="s">
        <v>2721</v>
      </c>
      <c r="B267" s="324" t="s">
        <v>1698</v>
      </c>
      <c r="C267" s="325" t="n">
        <v>255</v>
      </c>
      <c r="D267" s="328" t="n">
        <v>0</v>
      </c>
      <c r="E267" s="328" t="n">
        <v>0</v>
      </c>
      <c r="F267" s="327" t="str">
        <f aca="false">IF(D267&gt;0,IF(E267/D267&gt;=100,"&gt;&gt;100",E267/D267*100),"-")</f>
        <v>-</v>
      </c>
    </row>
    <row r="268" customFormat="false" ht="14.1" hidden="false" customHeight="true" outlineLevel="0" collapsed="false">
      <c r="A268" s="323" t="s">
        <v>2722</v>
      </c>
      <c r="B268" s="324" t="s">
        <v>1699</v>
      </c>
      <c r="C268" s="325" t="n">
        <v>256</v>
      </c>
      <c r="D268" s="328" t="n">
        <v>0</v>
      </c>
      <c r="E268" s="328" t="n">
        <v>0</v>
      </c>
      <c r="F268" s="327" t="str">
        <f aca="false">IF(D268&gt;0,IF(E268/D268&gt;=100,"&gt;&gt;100",E268/D268*100),"-")</f>
        <v>-</v>
      </c>
    </row>
    <row r="269" customFormat="false" ht="14.1" hidden="false" customHeight="true" outlineLevel="0" collapsed="false">
      <c r="A269" s="323" t="s">
        <v>2723</v>
      </c>
      <c r="B269" s="324" t="s">
        <v>1700</v>
      </c>
      <c r="C269" s="325" t="n">
        <v>257</v>
      </c>
      <c r="D269" s="328" t="n">
        <v>0</v>
      </c>
      <c r="E269" s="328" t="n">
        <v>0</v>
      </c>
      <c r="F269" s="327" t="str">
        <f aca="false">IF(D269&gt;0,IF(E269/D269&gt;=100,"&gt;&gt;100",E269/D269*100),"-")</f>
        <v>-</v>
      </c>
    </row>
    <row r="270" customFormat="false" ht="14.1" hidden="false" customHeight="true" outlineLevel="0" collapsed="false">
      <c r="A270" s="323" t="s">
        <v>2724</v>
      </c>
      <c r="B270" s="330" t="s">
        <v>1701</v>
      </c>
      <c r="C270" s="325" t="n">
        <v>258</v>
      </c>
      <c r="D270" s="328" t="n">
        <v>0</v>
      </c>
      <c r="E270" s="328" t="n">
        <v>0</v>
      </c>
      <c r="F270" s="327" t="str">
        <f aca="false">IF(D270&gt;0,IF(E270/D270&gt;=100,"&gt;&gt;100",E270/D270*100),"-")</f>
        <v>-</v>
      </c>
    </row>
    <row r="271" customFormat="false" ht="14.1" hidden="false" customHeight="true" outlineLevel="0" collapsed="false">
      <c r="A271" s="323" t="s">
        <v>2725</v>
      </c>
      <c r="B271" s="330" t="s">
        <v>1702</v>
      </c>
      <c r="C271" s="325" t="n">
        <v>259</v>
      </c>
      <c r="D271" s="328" t="n">
        <v>0</v>
      </c>
      <c r="E271" s="328" t="n">
        <v>0</v>
      </c>
      <c r="F271" s="327" t="str">
        <f aca="false">IF(D271&gt;0,IF(E271/D271&gt;=100,"&gt;&gt;100",E271/D271*100),"-")</f>
        <v>-</v>
      </c>
    </row>
    <row r="272" customFormat="false" ht="24.95" hidden="false" customHeight="true" outlineLevel="0" collapsed="false">
      <c r="A272" s="323" t="s">
        <v>2726</v>
      </c>
      <c r="B272" s="324" t="s">
        <v>1703</v>
      </c>
      <c r="C272" s="325" t="n">
        <v>260</v>
      </c>
      <c r="D272" s="328" t="n">
        <v>0</v>
      </c>
      <c r="E272" s="328" t="n">
        <v>0</v>
      </c>
      <c r="F272" s="327" t="str">
        <f aca="false">IF(D272&gt;0,IF(E272/D272&gt;=100,"&gt;&gt;100",E272/D272*100),"-")</f>
        <v>-</v>
      </c>
    </row>
    <row r="273" customFormat="false" ht="24.95" hidden="false" customHeight="true" outlineLevel="0" collapsed="false">
      <c r="A273" s="323" t="s">
        <v>2727</v>
      </c>
      <c r="B273" s="324" t="s">
        <v>1704</v>
      </c>
      <c r="C273" s="325" t="n">
        <v>261</v>
      </c>
      <c r="D273" s="328" t="n">
        <v>0</v>
      </c>
      <c r="E273" s="328" t="n">
        <v>0</v>
      </c>
      <c r="F273" s="327" t="str">
        <f aca="false">IF(D273&gt;0,IF(E273/D273&gt;=100,"&gt;&gt;100",E273/D273*100),"-")</f>
        <v>-</v>
      </c>
    </row>
    <row r="274" customFormat="false" ht="14.1" hidden="false" customHeight="true" outlineLevel="0" collapsed="false">
      <c r="A274" s="331"/>
      <c r="B274" s="332" t="s">
        <v>2728</v>
      </c>
      <c r="C274" s="333" t="n">
        <v>262</v>
      </c>
      <c r="D274" s="326" t="n">
        <f aca="false">SUM(D240:D273)</f>
        <v>0</v>
      </c>
      <c r="E274" s="326" t="n">
        <f aca="false">SUM(E240:E273)</f>
        <v>0</v>
      </c>
      <c r="F274" s="334" t="str">
        <f aca="false">IF(D274&gt;0,IF(E274/D274&gt;=100,"&gt;&gt;100",E274/D274*100),"-")</f>
        <v>-</v>
      </c>
    </row>
    <row r="275" customFormat="false" ht="18" hidden="false" customHeight="true" outlineLevel="0" collapsed="false">
      <c r="A275" s="245" t="s">
        <v>2729</v>
      </c>
      <c r="B275" s="245"/>
      <c r="C275" s="245"/>
      <c r="D275" s="245"/>
      <c r="E275" s="245"/>
      <c r="F275" s="245"/>
    </row>
    <row r="276" customFormat="false" ht="14.1" hidden="false" customHeight="true" outlineLevel="0" collapsed="false">
      <c r="A276" s="335"/>
      <c r="B276" s="336" t="s">
        <v>2730</v>
      </c>
      <c r="C276" s="337" t="n">
        <v>263</v>
      </c>
      <c r="D276" s="328" t="n">
        <v>0</v>
      </c>
      <c r="E276" s="328" t="n">
        <v>0</v>
      </c>
      <c r="F276" s="338" t="str">
        <f aca="false">IF(D276&gt;0,IF(E276/D276&gt;=100,"&gt;&gt;100",E276/D276*100),"-")</f>
        <v>-</v>
      </c>
    </row>
    <row r="277" customFormat="false" ht="14.1" hidden="false" customHeight="true" outlineLevel="0" collapsed="false">
      <c r="A277" s="323"/>
      <c r="B277" s="324" t="s">
        <v>2731</v>
      </c>
      <c r="C277" s="325" t="n">
        <v>264</v>
      </c>
      <c r="D277" s="328" t="n">
        <v>0</v>
      </c>
      <c r="E277" s="328" t="n">
        <v>0</v>
      </c>
      <c r="F277" s="327" t="str">
        <f aca="false">IF(D277&gt;0,IF(E277/D277&gt;=100,"&gt;&gt;100",E277/D277*100),"-")</f>
        <v>-</v>
      </c>
    </row>
    <row r="278" customFormat="false" ht="14.1" hidden="false" customHeight="true" outlineLevel="0" collapsed="false">
      <c r="A278" s="323"/>
      <c r="B278" s="324" t="s">
        <v>2732</v>
      </c>
      <c r="C278" s="325" t="n">
        <v>265</v>
      </c>
      <c r="D278" s="328" t="n">
        <v>0</v>
      </c>
      <c r="E278" s="328" t="n">
        <v>0</v>
      </c>
      <c r="F278" s="327" t="str">
        <f aca="false">IF(D278&gt;0,IF(E278/D278&gt;=100,"&gt;&gt;100",E278/D278*100),"-")</f>
        <v>-</v>
      </c>
    </row>
    <row r="279" customFormat="false" ht="14.1" hidden="false" customHeight="true" outlineLevel="0" collapsed="false">
      <c r="A279" s="323"/>
      <c r="B279" s="324" t="s">
        <v>2733</v>
      </c>
      <c r="C279" s="325" t="n">
        <v>266</v>
      </c>
      <c r="D279" s="328" t="n">
        <v>0</v>
      </c>
      <c r="E279" s="328" t="n">
        <v>0</v>
      </c>
      <c r="F279" s="327" t="str">
        <f aca="false">IF(D279&gt;0,IF(E279/D279&gt;=100,"&gt;&gt;100",E279/D279*100),"-")</f>
        <v>-</v>
      </c>
    </row>
    <row r="280" customFormat="false" ht="14.1" hidden="false" customHeight="true" outlineLevel="0" collapsed="false">
      <c r="A280" s="323"/>
      <c r="B280" s="324" t="s">
        <v>2734</v>
      </c>
      <c r="C280" s="325" t="n">
        <v>267</v>
      </c>
      <c r="D280" s="328" t="n">
        <v>0</v>
      </c>
      <c r="E280" s="328" t="n">
        <v>0</v>
      </c>
      <c r="F280" s="327" t="str">
        <f aca="false">IF(D280&gt;0,IF(E280/D280&gt;=100,"&gt;&gt;100",E280/D280*100),"-")</f>
        <v>-</v>
      </c>
    </row>
    <row r="281" customFormat="false" ht="14.1" hidden="false" customHeight="true" outlineLevel="0" collapsed="false">
      <c r="A281" s="323"/>
      <c r="B281" s="324" t="s">
        <v>2735</v>
      </c>
      <c r="C281" s="325" t="n">
        <v>268</v>
      </c>
      <c r="D281" s="326" t="n">
        <f aca="false">D276+D279-D280</f>
        <v>0</v>
      </c>
      <c r="E281" s="326" t="n">
        <f aca="false">E276+E279-E280</f>
        <v>0</v>
      </c>
      <c r="F281" s="327" t="str">
        <f aca="false">IF(D281&gt;0,IF(E281/D281&gt;=100,"&gt;&gt;100",E281/D281*100),"-")</f>
        <v>-</v>
      </c>
    </row>
    <row r="282" customFormat="false" ht="14.1" hidden="false" customHeight="true" outlineLevel="0" collapsed="false">
      <c r="A282" s="323"/>
      <c r="B282" s="324" t="s">
        <v>2736</v>
      </c>
      <c r="C282" s="325" t="n">
        <v>269</v>
      </c>
      <c r="D282" s="328" t="n">
        <v>0</v>
      </c>
      <c r="E282" s="328" t="n">
        <v>0</v>
      </c>
      <c r="F282" s="327" t="str">
        <f aca="false">IF(D282&gt;0,IF(E282/D282&gt;=100,"&gt;&gt;100",E282/D282*100),"-")</f>
        <v>-</v>
      </c>
    </row>
    <row r="283" customFormat="false" ht="14.1" hidden="false" customHeight="true" outlineLevel="0" collapsed="false">
      <c r="A283" s="331"/>
      <c r="B283" s="332" t="s">
        <v>2737</v>
      </c>
      <c r="C283" s="333" t="n">
        <v>270</v>
      </c>
      <c r="D283" s="326" t="n">
        <f aca="false">SUM(D276:D282)</f>
        <v>0</v>
      </c>
      <c r="E283" s="326" t="n">
        <f aca="false">SUM(E276:E282)</f>
        <v>0</v>
      </c>
      <c r="F283" s="334" t="str">
        <f aca="false">IF(D283&gt;0,IF(E283/D283&gt;=100,"&gt;&gt;100",E283/D283*100),"-")</f>
        <v>-</v>
      </c>
    </row>
    <row r="284" customFormat="false" ht="18" hidden="false" customHeight="true" outlineLevel="0" collapsed="false">
      <c r="A284" s="245" t="s">
        <v>2738</v>
      </c>
      <c r="B284" s="245"/>
      <c r="C284" s="245"/>
      <c r="D284" s="245"/>
      <c r="E284" s="245"/>
      <c r="F284" s="245"/>
    </row>
    <row r="285" customFormat="false" ht="14.1" hidden="false" customHeight="true" outlineLevel="0" collapsed="false">
      <c r="A285" s="335"/>
      <c r="B285" s="336" t="s">
        <v>2739</v>
      </c>
      <c r="C285" s="337" t="n">
        <v>271</v>
      </c>
      <c r="D285" s="328" t="n">
        <v>0</v>
      </c>
      <c r="E285" s="328" t="n">
        <v>0</v>
      </c>
      <c r="F285" s="338" t="str">
        <f aca="false">IF(D285&gt;0,IF(E285/D285&gt;=100,"&gt;&gt;100",E285/D285*100),"-")</f>
        <v>-</v>
      </c>
    </row>
    <row r="286" customFormat="false" ht="14.1" hidden="false" customHeight="true" outlineLevel="0" collapsed="false">
      <c r="A286" s="323"/>
      <c r="B286" s="324" t="s">
        <v>2740</v>
      </c>
      <c r="C286" s="325" t="n">
        <v>272</v>
      </c>
      <c r="D286" s="328" t="n">
        <v>0</v>
      </c>
      <c r="E286" s="328" t="n">
        <v>0</v>
      </c>
      <c r="F286" s="327" t="str">
        <f aca="false">IF(D286&gt;0,IF(E286/D286&gt;=100,"&gt;&gt;100",E286/D286*100),"-")</f>
        <v>-</v>
      </c>
    </row>
    <row r="287" customFormat="false" ht="14.1" hidden="false" customHeight="true" outlineLevel="0" collapsed="false">
      <c r="A287" s="323"/>
      <c r="B287" s="324" t="s">
        <v>2741</v>
      </c>
      <c r="C287" s="325" t="n">
        <v>273</v>
      </c>
      <c r="D287" s="328" t="n">
        <v>0</v>
      </c>
      <c r="E287" s="328" t="n">
        <v>0</v>
      </c>
      <c r="F287" s="327" t="str">
        <f aca="false">IF(D287&gt;0,IF(E287/D287&gt;=100,"&gt;&gt;100",E287/D287*100),"-")</f>
        <v>-</v>
      </c>
    </row>
    <row r="288" customFormat="false" ht="14.1" hidden="false" customHeight="true" outlineLevel="0" collapsed="false">
      <c r="A288" s="323"/>
      <c r="B288" s="324" t="s">
        <v>2742</v>
      </c>
      <c r="C288" s="325" t="n">
        <v>274</v>
      </c>
      <c r="D288" s="326" t="n">
        <f aca="false">D285+D286-D287</f>
        <v>0</v>
      </c>
      <c r="E288" s="326" t="n">
        <f aca="false">E285+E286-E287</f>
        <v>0</v>
      </c>
      <c r="F288" s="327" t="str">
        <f aca="false">IF(D288&gt;0,IF(E288/D288&gt;=100,"&gt;&gt;100",E288/D288*100),"-")</f>
        <v>-</v>
      </c>
    </row>
    <row r="289" customFormat="false" ht="14.1" hidden="false" customHeight="true" outlineLevel="0" collapsed="false">
      <c r="A289" s="331"/>
      <c r="B289" s="332" t="s">
        <v>2743</v>
      </c>
      <c r="C289" s="333" t="n">
        <v>275</v>
      </c>
      <c r="D289" s="339" t="n">
        <f aca="false">SUM(D285:D288)</f>
        <v>0</v>
      </c>
      <c r="E289" s="339" t="n">
        <f aca="false">SUM(E285:E288)</f>
        <v>0</v>
      </c>
      <c r="F289" s="33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true" outlineLevelRow="0" outlineLevelCol="0"/>
  <cols>
    <col collapsed="false" customWidth="true" hidden="false" outlineLevel="0" max="1" min="1" style="123" width="14.28"/>
    <col collapsed="false" customWidth="true" hidden="false" outlineLevel="0" max="2" min="2" style="123" width="76.7"/>
    <col collapsed="false" customWidth="true" hidden="false" outlineLevel="0" max="3" min="3" style="123" width="4.28"/>
    <col collapsed="false" customWidth="true" hidden="false" outlineLevel="0" max="4" min="4" style="123" width="15.7"/>
    <col collapsed="false" customWidth="true" hidden="true" outlineLevel="0" max="5" min="5" style="340" width="0.85"/>
    <col collapsed="false" customWidth="false" hidden="true" outlineLevel="0" max="6" min="6" style="340" width="9.14"/>
    <col collapsed="false" customWidth="true" hidden="false" outlineLevel="0" max="7" min="7" style="340" width="0.85"/>
    <col collapsed="false" customWidth="false" hidden="true" outlineLevel="0" max="257" min="8" style="340" width="9.14"/>
  </cols>
  <sheetData>
    <row r="1" s="34" customFormat="true" ht="20.1" hidden="false" customHeight="true" outlineLevel="0" collapsed="false">
      <c r="A1" s="313" t="s">
        <v>820</v>
      </c>
      <c r="B1" s="313"/>
      <c r="C1" s="341" t="s">
        <v>2329</v>
      </c>
      <c r="D1" s="341"/>
    </row>
    <row r="2" s="126" customFormat="true" ht="39.95" hidden="false" customHeight="true" outlineLevel="0" collapsed="false">
      <c r="A2" s="215" t="s">
        <v>2744</v>
      </c>
      <c r="B2" s="215"/>
      <c r="C2" s="342" t="str">
        <f aca="false">IF(RefStr!K12-RefStr!K10&lt;32,"Obveze
(VP 160)","Obveze
(VP 159)")</f>
        <v>Obveze
(VP 159)</v>
      </c>
      <c r="D2" s="342"/>
    </row>
    <row r="3" customFormat="false" ht="30" hidden="false" customHeight="true" outlineLevel="0" collapsed="false">
      <c r="A3" s="283" t="str">
        <f aca="false">IF(RefStr!F6&lt;&gt;"",IF(OR(RefStr!K12-RefStr!K10&lt;32),LOOKUP(RefStr!F6,RefStr!N40:N64,RefStr!O40:O64),LOOKUP(RefStr!F6,RefStr!N40:N64,RefStr!P40:P64))," - razdoblje izvještavanja nije odabrano -")</f>
        <v>za razdoblje 1. listopada do 31. prosinca 2014. godine</v>
      </c>
      <c r="B3" s="283"/>
      <c r="C3" s="340"/>
      <c r="D3" s="340"/>
    </row>
    <row r="4" s="123" customFormat="tru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s="123" customFormat="true" ht="15" hidden="false" customHeight="true" outlineLevel="0" collapsed="false">
      <c r="A5" s="129"/>
      <c r="B5" s="128" t="str">
        <f aca="false">RefStr!B12&amp;" "&amp;RefStr!C12&amp;", "&amp;RefStr!B14</f>
        <v>23244 Starigrad Paklenica, Trg Tome Marasovića 1</v>
      </c>
      <c r="C5" s="128"/>
      <c r="D5" s="128"/>
      <c r="E5" s="128"/>
      <c r="F5" s="128"/>
    </row>
    <row r="6" s="123" customFormat="true" ht="15" hidden="false" customHeight="true" outlineLevel="0" collapsed="false">
      <c r="A6" s="130"/>
      <c r="B6" s="131" t="str">
        <f aca="false">"Razina: "&amp;RefStr!B16&amp;", Razdjel: "&amp;TEXT(INT(VALUE(RefStr!B20)),"000")</f>
        <v>Razina: 22, Razdjel: 000</v>
      </c>
      <c r="C6" s="131"/>
      <c r="D6" s="131"/>
      <c r="E6" s="131"/>
      <c r="F6" s="131"/>
    </row>
    <row r="7" s="123" customFormat="true" ht="15" hidden="false" customHeight="true" outlineLevel="0" collapsed="false">
      <c r="A7" s="130"/>
      <c r="B7" s="131" t="str">
        <f aca="false">"Djelatnost: "&amp;RefStr!B18&amp;" "&amp;RefStr!C18</f>
        <v>Djelatnost: 8411 Opće djelatnosti javne uprave</v>
      </c>
      <c r="C7" s="131"/>
      <c r="D7" s="131"/>
      <c r="E7" s="131"/>
      <c r="F7" s="131"/>
    </row>
    <row r="8" customFormat="false" ht="12.95" hidden="false" customHeight="true" outlineLevel="0" collapsed="false">
      <c r="A8" s="340"/>
      <c r="B8" s="340"/>
      <c r="C8" s="340"/>
      <c r="D8" s="340"/>
    </row>
    <row r="9" customFormat="false" ht="12.95" hidden="false" customHeight="true" outlineLevel="0" collapsed="false">
      <c r="A9" s="340"/>
      <c r="B9" s="340"/>
      <c r="C9" s="340"/>
      <c r="D9" s="133" t="s">
        <v>825</v>
      </c>
    </row>
    <row r="10" customFormat="false" ht="23.25" hidden="false" customHeight="true" outlineLevel="0" collapsed="false">
      <c r="A10" s="138" t="s">
        <v>826</v>
      </c>
      <c r="B10" s="227" t="s">
        <v>1667</v>
      </c>
      <c r="C10" s="227" t="s">
        <v>1</v>
      </c>
      <c r="D10" s="138" t="s">
        <v>2745</v>
      </c>
    </row>
    <row r="11" customFormat="false" ht="12" hidden="false" customHeight="true" outlineLevel="0" collapsed="false">
      <c r="A11" s="343" t="n">
        <v>1</v>
      </c>
      <c r="B11" s="344" t="n">
        <v>2</v>
      </c>
      <c r="C11" s="344" t="n">
        <v>3</v>
      </c>
      <c r="D11" s="344" t="n">
        <v>4</v>
      </c>
    </row>
    <row r="12" customFormat="false" ht="14.1" hidden="false" customHeight="true" outlineLevel="0" collapsed="false">
      <c r="A12" s="345"/>
      <c r="B12" s="346" t="s">
        <v>2746</v>
      </c>
      <c r="C12" s="347" t="n">
        <v>1</v>
      </c>
      <c r="D12" s="348" t="n">
        <v>1174894</v>
      </c>
    </row>
    <row r="13" customFormat="false" ht="14.1" hidden="false" customHeight="true" outlineLevel="0" collapsed="false">
      <c r="A13" s="349"/>
      <c r="B13" s="350" t="s">
        <v>2747</v>
      </c>
      <c r="C13" s="351" t="n">
        <v>2</v>
      </c>
      <c r="D13" s="352" t="n">
        <f aca="false">D14+D15+D23+D24</f>
        <v>3623713</v>
      </c>
    </row>
    <row r="14" customFormat="false" ht="14.1" hidden="false" customHeight="true" outlineLevel="0" collapsed="false">
      <c r="A14" s="349"/>
      <c r="B14" s="350" t="s">
        <v>2748</v>
      </c>
      <c r="C14" s="351" t="n">
        <v>3</v>
      </c>
      <c r="D14" s="353"/>
    </row>
    <row r="15" customFormat="false" ht="14.1" hidden="false" customHeight="true" outlineLevel="0" collapsed="false">
      <c r="A15" s="349" t="s">
        <v>2560</v>
      </c>
      <c r="B15" s="350" t="s">
        <v>2749</v>
      </c>
      <c r="C15" s="351" t="n">
        <v>4</v>
      </c>
      <c r="D15" s="352" t="n">
        <f aca="false">SUM(D16:D22)</f>
        <v>2661170</v>
      </c>
    </row>
    <row r="16" customFormat="false" ht="14.1" hidden="false" customHeight="true" outlineLevel="0" collapsed="false">
      <c r="A16" s="354" t="s">
        <v>2562</v>
      </c>
      <c r="B16" s="355" t="s">
        <v>2563</v>
      </c>
      <c r="C16" s="351" t="n">
        <v>5</v>
      </c>
      <c r="D16" s="353" t="n">
        <v>343426</v>
      </c>
    </row>
    <row r="17" customFormat="false" ht="14.1" hidden="false" customHeight="true" outlineLevel="0" collapsed="false">
      <c r="A17" s="354" t="s">
        <v>2564</v>
      </c>
      <c r="B17" s="355" t="s">
        <v>2565</v>
      </c>
      <c r="C17" s="351" t="n">
        <v>6</v>
      </c>
      <c r="D17" s="353" t="n">
        <v>1796517</v>
      </c>
    </row>
    <row r="18" customFormat="false" ht="14.1" hidden="false" customHeight="true" outlineLevel="0" collapsed="false">
      <c r="A18" s="354" t="s">
        <v>2566</v>
      </c>
      <c r="B18" s="355" t="s">
        <v>2567</v>
      </c>
      <c r="C18" s="351" t="n">
        <v>7</v>
      </c>
      <c r="D18" s="353" t="n">
        <v>7879</v>
      </c>
    </row>
    <row r="19" customFormat="false" ht="14.1" hidden="false" customHeight="true" outlineLevel="0" collapsed="false">
      <c r="A19" s="354" t="s">
        <v>2568</v>
      </c>
      <c r="B19" s="355" t="s">
        <v>2569</v>
      </c>
      <c r="C19" s="351" t="n">
        <v>8</v>
      </c>
      <c r="D19" s="353"/>
    </row>
    <row r="20" customFormat="false" ht="14.1" hidden="false" customHeight="true" outlineLevel="0" collapsed="false">
      <c r="A20" s="354" t="s">
        <v>2570</v>
      </c>
      <c r="B20" s="356" t="s">
        <v>2571</v>
      </c>
      <c r="C20" s="351" t="n">
        <v>9</v>
      </c>
      <c r="D20" s="353"/>
    </row>
    <row r="21" customFormat="false" ht="14.1" hidden="false" customHeight="true" outlineLevel="0" collapsed="false">
      <c r="A21" s="354" t="s">
        <v>2572</v>
      </c>
      <c r="B21" s="356" t="s">
        <v>2573</v>
      </c>
      <c r="C21" s="351" t="n">
        <v>10</v>
      </c>
      <c r="D21" s="353" t="n">
        <v>67086</v>
      </c>
    </row>
    <row r="22" customFormat="false" ht="14.1" hidden="false" customHeight="true" outlineLevel="0" collapsed="false">
      <c r="A22" s="354" t="n">
        <v>238.239</v>
      </c>
      <c r="B22" s="356" t="s">
        <v>2750</v>
      </c>
      <c r="C22" s="351" t="n">
        <v>11</v>
      </c>
      <c r="D22" s="353" t="n">
        <v>446262</v>
      </c>
    </row>
    <row r="23" customFormat="false" ht="14.1" hidden="false" customHeight="true" outlineLevel="0" collapsed="false">
      <c r="A23" s="349" t="s">
        <v>2578</v>
      </c>
      <c r="B23" s="350" t="s">
        <v>2324</v>
      </c>
      <c r="C23" s="351" t="n">
        <v>12</v>
      </c>
      <c r="D23" s="353" t="n">
        <v>962543</v>
      </c>
    </row>
    <row r="24" customFormat="false" ht="14.1" hidden="false" customHeight="true" outlineLevel="0" collapsed="false">
      <c r="A24" s="349" t="s">
        <v>2751</v>
      </c>
      <c r="B24" s="350" t="s">
        <v>2752</v>
      </c>
      <c r="C24" s="351" t="n">
        <v>13</v>
      </c>
      <c r="D24" s="352" t="n">
        <f aca="false">SUM(D25:D29)</f>
        <v>0</v>
      </c>
    </row>
    <row r="25" customFormat="false" ht="14.1" hidden="false" customHeight="true" outlineLevel="0" collapsed="false">
      <c r="A25" s="349" t="n">
        <v>251.253</v>
      </c>
      <c r="B25" s="355" t="s">
        <v>2753</v>
      </c>
      <c r="C25" s="351" t="n">
        <v>14</v>
      </c>
      <c r="D25" s="353"/>
    </row>
    <row r="26" customFormat="false" ht="14.1" hidden="false" customHeight="true" outlineLevel="0" collapsed="false">
      <c r="A26" s="349" t="s">
        <v>2754</v>
      </c>
      <c r="B26" s="355" t="s">
        <v>2589</v>
      </c>
      <c r="C26" s="351" t="n">
        <v>15</v>
      </c>
      <c r="D26" s="353"/>
    </row>
    <row r="27" customFormat="false" ht="14.1" hidden="false" customHeight="true" outlineLevel="0" collapsed="false">
      <c r="A27" s="349" t="s">
        <v>2755</v>
      </c>
      <c r="B27" s="355" t="s">
        <v>2593</v>
      </c>
      <c r="C27" s="351" t="n">
        <v>16</v>
      </c>
      <c r="D27" s="353"/>
    </row>
    <row r="28" customFormat="false" ht="21" hidden="false" customHeight="true" outlineLevel="0" collapsed="false">
      <c r="A28" s="357" t="s">
        <v>2756</v>
      </c>
      <c r="B28" s="355" t="s">
        <v>2757</v>
      </c>
      <c r="C28" s="351" t="n">
        <v>17</v>
      </c>
      <c r="D28" s="353" t="n">
        <v>0</v>
      </c>
    </row>
    <row r="29" customFormat="false" ht="21" hidden="false" customHeight="true" outlineLevel="0" collapsed="false">
      <c r="A29" s="357" t="s">
        <v>2758</v>
      </c>
      <c r="B29" s="355" t="s">
        <v>2759</v>
      </c>
      <c r="C29" s="351" t="n">
        <v>18</v>
      </c>
      <c r="D29" s="353"/>
    </row>
    <row r="30" customFormat="false" ht="14.1" hidden="false" customHeight="true" outlineLevel="0" collapsed="false">
      <c r="A30" s="354"/>
      <c r="B30" s="350" t="s">
        <v>2760</v>
      </c>
      <c r="C30" s="351" t="n">
        <v>19</v>
      </c>
      <c r="D30" s="352" t="n">
        <f aca="false">D31+D32+D40+D41</f>
        <v>4088909</v>
      </c>
    </row>
    <row r="31" customFormat="false" ht="14.1" hidden="false" customHeight="true" outlineLevel="0" collapsed="false">
      <c r="A31" s="354"/>
      <c r="B31" s="350" t="s">
        <v>2748</v>
      </c>
      <c r="C31" s="351" t="n">
        <v>20</v>
      </c>
      <c r="D31" s="353"/>
    </row>
    <row r="32" customFormat="false" ht="14.1" hidden="false" customHeight="true" outlineLevel="0" collapsed="false">
      <c r="A32" s="354" t="s">
        <v>2560</v>
      </c>
      <c r="B32" s="350" t="s">
        <v>2761</v>
      </c>
      <c r="C32" s="351" t="n">
        <v>21</v>
      </c>
      <c r="D32" s="352" t="n">
        <f aca="false">SUM(D33:D39)</f>
        <v>3099511</v>
      </c>
    </row>
    <row r="33" customFormat="false" ht="14.1" hidden="false" customHeight="true" outlineLevel="0" collapsed="false">
      <c r="A33" s="354" t="s">
        <v>2562</v>
      </c>
      <c r="B33" s="355" t="s">
        <v>2563</v>
      </c>
      <c r="C33" s="351" t="n">
        <v>22</v>
      </c>
      <c r="D33" s="353" t="n">
        <v>289055</v>
      </c>
    </row>
    <row r="34" customFormat="false" ht="14.1" hidden="false" customHeight="true" outlineLevel="0" collapsed="false">
      <c r="A34" s="354" t="s">
        <v>2564</v>
      </c>
      <c r="B34" s="355" t="s">
        <v>2565</v>
      </c>
      <c r="C34" s="351" t="n">
        <v>23</v>
      </c>
      <c r="D34" s="353" t="n">
        <v>2141055</v>
      </c>
    </row>
    <row r="35" customFormat="false" ht="14.1" hidden="false" customHeight="true" outlineLevel="0" collapsed="false">
      <c r="A35" s="354" t="s">
        <v>2566</v>
      </c>
      <c r="B35" s="355" t="s">
        <v>2567</v>
      </c>
      <c r="C35" s="351" t="n">
        <v>24</v>
      </c>
      <c r="D35" s="353" t="n">
        <v>7879</v>
      </c>
    </row>
    <row r="36" customFormat="false" ht="14.1" hidden="false" customHeight="true" outlineLevel="0" collapsed="false">
      <c r="A36" s="354" t="s">
        <v>2568</v>
      </c>
      <c r="B36" s="355" t="s">
        <v>2569</v>
      </c>
      <c r="C36" s="351" t="n">
        <v>25</v>
      </c>
      <c r="D36" s="353"/>
    </row>
    <row r="37" customFormat="false" ht="14.1" hidden="false" customHeight="true" outlineLevel="0" collapsed="false">
      <c r="A37" s="354" t="s">
        <v>2570</v>
      </c>
      <c r="B37" s="355" t="s">
        <v>2571</v>
      </c>
      <c r="C37" s="351" t="n">
        <v>26</v>
      </c>
      <c r="D37" s="353"/>
    </row>
    <row r="38" customFormat="false" ht="14.1" hidden="false" customHeight="true" outlineLevel="0" collapsed="false">
      <c r="A38" s="354" t="s">
        <v>2572</v>
      </c>
      <c r="B38" s="355" t="s">
        <v>2573</v>
      </c>
      <c r="C38" s="351" t="n">
        <v>27</v>
      </c>
      <c r="D38" s="353" t="n">
        <v>73700</v>
      </c>
    </row>
    <row r="39" customFormat="false" ht="14.1" hidden="false" customHeight="true" outlineLevel="0" collapsed="false">
      <c r="A39" s="354" t="n">
        <v>238.239</v>
      </c>
      <c r="B39" s="355" t="s">
        <v>2750</v>
      </c>
      <c r="C39" s="351" t="n">
        <v>28</v>
      </c>
      <c r="D39" s="353" t="n">
        <v>587822</v>
      </c>
    </row>
    <row r="40" customFormat="false" ht="14.1" hidden="false" customHeight="true" outlineLevel="0" collapsed="false">
      <c r="A40" s="358" t="s">
        <v>2578</v>
      </c>
      <c r="B40" s="350" t="s">
        <v>2324</v>
      </c>
      <c r="C40" s="351" t="n">
        <v>29</v>
      </c>
      <c r="D40" s="353" t="n">
        <v>968352</v>
      </c>
    </row>
    <row r="41" customFormat="false" ht="14.1" hidden="false" customHeight="true" outlineLevel="0" collapsed="false">
      <c r="A41" s="358" t="s">
        <v>2751</v>
      </c>
      <c r="B41" s="350" t="s">
        <v>2762</v>
      </c>
      <c r="C41" s="351" t="n">
        <v>30</v>
      </c>
      <c r="D41" s="352" t="n">
        <f aca="false">SUM(D42:D46)</f>
        <v>21046</v>
      </c>
    </row>
    <row r="42" customFormat="false" ht="14.1" hidden="false" customHeight="true" outlineLevel="0" collapsed="false">
      <c r="A42" s="359" t="n">
        <v>251.253</v>
      </c>
      <c r="B42" s="355" t="s">
        <v>2753</v>
      </c>
      <c r="C42" s="351" t="n">
        <v>31</v>
      </c>
      <c r="D42" s="353"/>
    </row>
    <row r="43" customFormat="false" ht="14.1" hidden="false" customHeight="true" outlineLevel="0" collapsed="false">
      <c r="A43" s="359" t="s">
        <v>2754</v>
      </c>
      <c r="B43" s="355" t="s">
        <v>2589</v>
      </c>
      <c r="C43" s="351" t="n">
        <v>32</v>
      </c>
      <c r="D43" s="353"/>
    </row>
    <row r="44" customFormat="false" ht="14.1" hidden="false" customHeight="true" outlineLevel="0" collapsed="false">
      <c r="A44" s="354" t="s">
        <v>2755</v>
      </c>
      <c r="B44" s="355" t="s">
        <v>2593</v>
      </c>
      <c r="C44" s="351" t="n">
        <v>33</v>
      </c>
      <c r="D44" s="353"/>
    </row>
    <row r="45" customFormat="false" ht="21" hidden="false" customHeight="true" outlineLevel="0" collapsed="false">
      <c r="A45" s="357" t="s">
        <v>2763</v>
      </c>
      <c r="B45" s="355" t="s">
        <v>2757</v>
      </c>
      <c r="C45" s="351" t="n">
        <v>34</v>
      </c>
      <c r="D45" s="353" t="n">
        <v>21046</v>
      </c>
    </row>
    <row r="46" customFormat="false" ht="21" hidden="false" customHeight="true" outlineLevel="0" collapsed="false">
      <c r="A46" s="360" t="s">
        <v>2758</v>
      </c>
      <c r="B46" s="355" t="s">
        <v>2759</v>
      </c>
      <c r="C46" s="351" t="n">
        <v>35</v>
      </c>
      <c r="D46" s="353"/>
    </row>
    <row r="47" customFormat="false" ht="14.1" hidden="false" customHeight="true" outlineLevel="0" collapsed="false">
      <c r="A47" s="359"/>
      <c r="B47" s="350" t="s">
        <v>2764</v>
      </c>
      <c r="C47" s="351" t="n">
        <v>36</v>
      </c>
      <c r="D47" s="352" t="n">
        <f aca="false">D12+D13-D30</f>
        <v>709698</v>
      </c>
    </row>
    <row r="48" customFormat="false" ht="14.1" hidden="false" customHeight="true" outlineLevel="0" collapsed="false">
      <c r="A48" s="361"/>
      <c r="B48" s="350" t="s">
        <v>2765</v>
      </c>
      <c r="C48" s="351" t="n">
        <v>37</v>
      </c>
      <c r="D48" s="352" t="n">
        <f aca="false">D49+D54+D90+D95</f>
        <v>52449</v>
      </c>
    </row>
    <row r="49" customFormat="false" ht="14.1" hidden="false" customHeight="true" outlineLevel="0" collapsed="false">
      <c r="A49" s="359"/>
      <c r="B49" s="350" t="s">
        <v>2766</v>
      </c>
      <c r="C49" s="351" t="n">
        <v>38</v>
      </c>
      <c r="D49" s="352" t="n">
        <f aca="false">SUM(D50:D53)</f>
        <v>0</v>
      </c>
    </row>
    <row r="50" customFormat="false" ht="14.1" hidden="false" customHeight="true" outlineLevel="0" collapsed="false">
      <c r="A50" s="349"/>
      <c r="B50" s="355" t="s">
        <v>2767</v>
      </c>
      <c r="C50" s="351" t="n">
        <v>39</v>
      </c>
      <c r="D50" s="353"/>
    </row>
    <row r="51" customFormat="false" ht="14.1" hidden="false" customHeight="true" outlineLevel="0" collapsed="false">
      <c r="A51" s="354"/>
      <c r="B51" s="355" t="s">
        <v>2768</v>
      </c>
      <c r="C51" s="351" t="n">
        <v>40</v>
      </c>
      <c r="D51" s="353"/>
    </row>
    <row r="52" customFormat="false" ht="14.1" hidden="false" customHeight="true" outlineLevel="0" collapsed="false">
      <c r="A52" s="354"/>
      <c r="B52" s="355" t="s">
        <v>2769</v>
      </c>
      <c r="C52" s="351" t="n">
        <v>41</v>
      </c>
      <c r="D52" s="353"/>
    </row>
    <row r="53" customFormat="false" ht="14.1" hidden="false" customHeight="true" outlineLevel="0" collapsed="false">
      <c r="A53" s="354"/>
      <c r="B53" s="355" t="s">
        <v>2770</v>
      </c>
      <c r="C53" s="351" t="n">
        <v>42</v>
      </c>
      <c r="D53" s="353"/>
    </row>
    <row r="54" customFormat="false" ht="14.1" hidden="false" customHeight="true" outlineLevel="0" collapsed="false">
      <c r="A54" s="349" t="s">
        <v>2560</v>
      </c>
      <c r="B54" s="350" t="s">
        <v>2771</v>
      </c>
      <c r="C54" s="351" t="n">
        <v>43</v>
      </c>
      <c r="D54" s="352" t="n">
        <f aca="false">D55+D60+D65+D70+D75+D80+D85</f>
        <v>36589</v>
      </c>
    </row>
    <row r="55" customFormat="false" ht="14.1" hidden="false" customHeight="true" outlineLevel="0" collapsed="false">
      <c r="A55" s="349" t="s">
        <v>2562</v>
      </c>
      <c r="B55" s="350" t="s">
        <v>2772</v>
      </c>
      <c r="C55" s="351" t="n">
        <v>44</v>
      </c>
      <c r="D55" s="352" t="n">
        <f aca="false">SUM(D56:D59)</f>
        <v>0</v>
      </c>
    </row>
    <row r="56" customFormat="false" ht="14.1" hidden="false" customHeight="true" outlineLevel="0" collapsed="false">
      <c r="A56" s="359"/>
      <c r="B56" s="355" t="s">
        <v>2767</v>
      </c>
      <c r="C56" s="351" t="n">
        <v>45</v>
      </c>
      <c r="D56" s="353"/>
    </row>
    <row r="57" customFormat="false" ht="14.1" hidden="false" customHeight="true" outlineLevel="0" collapsed="false">
      <c r="A57" s="359"/>
      <c r="B57" s="355" t="s">
        <v>2768</v>
      </c>
      <c r="C57" s="351" t="n">
        <v>46</v>
      </c>
      <c r="D57" s="353"/>
    </row>
    <row r="58" customFormat="false" ht="14.1" hidden="false" customHeight="true" outlineLevel="0" collapsed="false">
      <c r="A58" s="358"/>
      <c r="B58" s="355" t="s">
        <v>2769</v>
      </c>
      <c r="C58" s="351" t="n">
        <v>47</v>
      </c>
      <c r="D58" s="353"/>
    </row>
    <row r="59" customFormat="false" ht="14.1" hidden="false" customHeight="true" outlineLevel="0" collapsed="false">
      <c r="A59" s="359"/>
      <c r="B59" s="355" t="s">
        <v>2770</v>
      </c>
      <c r="C59" s="351" t="n">
        <v>48</v>
      </c>
      <c r="D59" s="353"/>
    </row>
    <row r="60" customFormat="false" ht="14.1" hidden="false" customHeight="true" outlineLevel="0" collapsed="false">
      <c r="A60" s="349" t="s">
        <v>2564</v>
      </c>
      <c r="B60" s="350" t="s">
        <v>2773</v>
      </c>
      <c r="C60" s="351" t="n">
        <v>49</v>
      </c>
      <c r="D60" s="352" t="n">
        <f aca="false">SUM(D61:D64)</f>
        <v>0</v>
      </c>
    </row>
    <row r="61" customFormat="false" ht="14.1" hidden="false" customHeight="true" outlineLevel="0" collapsed="false">
      <c r="A61" s="354"/>
      <c r="B61" s="355" t="s">
        <v>2767</v>
      </c>
      <c r="C61" s="351" t="n">
        <v>50</v>
      </c>
      <c r="D61" s="353"/>
    </row>
    <row r="62" customFormat="false" ht="14.1" hidden="false" customHeight="true" outlineLevel="0" collapsed="false">
      <c r="A62" s="354"/>
      <c r="B62" s="355" t="s">
        <v>2768</v>
      </c>
      <c r="C62" s="351" t="n">
        <v>51</v>
      </c>
      <c r="D62" s="353"/>
    </row>
    <row r="63" customFormat="false" ht="14.1" hidden="false" customHeight="true" outlineLevel="0" collapsed="false">
      <c r="A63" s="354"/>
      <c r="B63" s="355" t="s">
        <v>2769</v>
      </c>
      <c r="C63" s="351" t="n">
        <v>52</v>
      </c>
      <c r="D63" s="353"/>
    </row>
    <row r="64" customFormat="false" ht="14.1" hidden="false" customHeight="true" outlineLevel="0" collapsed="false">
      <c r="A64" s="354"/>
      <c r="B64" s="355" t="s">
        <v>2770</v>
      </c>
      <c r="C64" s="351" t="n">
        <v>53</v>
      </c>
      <c r="D64" s="353"/>
    </row>
    <row r="65" customFormat="false" ht="14.1" hidden="false" customHeight="true" outlineLevel="0" collapsed="false">
      <c r="A65" s="349" t="s">
        <v>2566</v>
      </c>
      <c r="B65" s="350" t="s">
        <v>2774</v>
      </c>
      <c r="C65" s="351" t="n">
        <v>54</v>
      </c>
      <c r="D65" s="352" t="n">
        <f aca="false">SUM(D66:D69)</f>
        <v>0</v>
      </c>
    </row>
    <row r="66" customFormat="false" ht="14.1" hidden="false" customHeight="true" outlineLevel="0" collapsed="false">
      <c r="A66" s="359"/>
      <c r="B66" s="355" t="s">
        <v>2767</v>
      </c>
      <c r="C66" s="351" t="n">
        <v>55</v>
      </c>
      <c r="D66" s="353"/>
    </row>
    <row r="67" customFormat="false" ht="14.1" hidden="false" customHeight="true" outlineLevel="0" collapsed="false">
      <c r="A67" s="359"/>
      <c r="B67" s="355" t="s">
        <v>2768</v>
      </c>
      <c r="C67" s="351" t="n">
        <v>56</v>
      </c>
      <c r="D67" s="353"/>
    </row>
    <row r="68" customFormat="false" ht="14.1" hidden="false" customHeight="true" outlineLevel="0" collapsed="false">
      <c r="A68" s="358"/>
      <c r="B68" s="355" t="s">
        <v>2769</v>
      </c>
      <c r="C68" s="351" t="n">
        <v>57</v>
      </c>
      <c r="D68" s="353"/>
    </row>
    <row r="69" customFormat="false" ht="14.1" hidden="false" customHeight="true" outlineLevel="0" collapsed="false">
      <c r="A69" s="359"/>
      <c r="B69" s="355" t="s">
        <v>2770</v>
      </c>
      <c r="C69" s="351" t="n">
        <v>58</v>
      </c>
      <c r="D69" s="353"/>
    </row>
    <row r="70" customFormat="false" ht="14.1" hidden="false" customHeight="true" outlineLevel="0" collapsed="false">
      <c r="A70" s="349" t="s">
        <v>2568</v>
      </c>
      <c r="B70" s="350" t="s">
        <v>2775</v>
      </c>
      <c r="C70" s="351" t="n">
        <v>59</v>
      </c>
      <c r="D70" s="352" t="n">
        <f aca="false">SUM(D71:D74)</f>
        <v>0</v>
      </c>
    </row>
    <row r="71" customFormat="false" ht="14.1" hidden="false" customHeight="true" outlineLevel="0" collapsed="false">
      <c r="A71" s="354"/>
      <c r="B71" s="355" t="s">
        <v>2767</v>
      </c>
      <c r="C71" s="351" t="n">
        <v>60</v>
      </c>
      <c r="D71" s="353"/>
    </row>
    <row r="72" customFormat="false" ht="14.1" hidden="false" customHeight="true" outlineLevel="0" collapsed="false">
      <c r="A72" s="354"/>
      <c r="B72" s="355" t="s">
        <v>2768</v>
      </c>
      <c r="C72" s="351" t="n">
        <v>61</v>
      </c>
      <c r="D72" s="353"/>
    </row>
    <row r="73" customFormat="false" ht="14.1" hidden="false" customHeight="true" outlineLevel="0" collapsed="false">
      <c r="A73" s="354"/>
      <c r="B73" s="355" t="s">
        <v>2769</v>
      </c>
      <c r="C73" s="351" t="n">
        <v>62</v>
      </c>
      <c r="D73" s="353"/>
    </row>
    <row r="74" customFormat="false" ht="14.1" hidden="false" customHeight="true" outlineLevel="0" collapsed="false">
      <c r="A74" s="354"/>
      <c r="B74" s="355" t="s">
        <v>2770</v>
      </c>
      <c r="C74" s="351" t="n">
        <v>63</v>
      </c>
      <c r="D74" s="353"/>
    </row>
    <row r="75" customFormat="false" ht="14.1" hidden="false" customHeight="true" outlineLevel="0" collapsed="false">
      <c r="A75" s="349" t="s">
        <v>2570</v>
      </c>
      <c r="B75" s="350" t="s">
        <v>2776</v>
      </c>
      <c r="C75" s="351" t="n">
        <v>64</v>
      </c>
      <c r="D75" s="352" t="n">
        <f aca="false">SUM(D76:D79)</f>
        <v>0</v>
      </c>
    </row>
    <row r="76" customFormat="false" ht="14.1" hidden="false" customHeight="true" outlineLevel="0" collapsed="false">
      <c r="A76" s="354"/>
      <c r="B76" s="355" t="s">
        <v>2767</v>
      </c>
      <c r="C76" s="351" t="n">
        <v>65</v>
      </c>
      <c r="D76" s="353"/>
    </row>
    <row r="77" customFormat="false" ht="14.1" hidden="false" customHeight="true" outlineLevel="0" collapsed="false">
      <c r="A77" s="354"/>
      <c r="B77" s="355" t="s">
        <v>2768</v>
      </c>
      <c r="C77" s="351" t="n">
        <v>66</v>
      </c>
      <c r="D77" s="353"/>
    </row>
    <row r="78" customFormat="false" ht="14.1" hidden="false" customHeight="true" outlineLevel="0" collapsed="false">
      <c r="A78" s="354"/>
      <c r="B78" s="355" t="s">
        <v>2769</v>
      </c>
      <c r="C78" s="351" t="n">
        <v>67</v>
      </c>
      <c r="D78" s="353"/>
    </row>
    <row r="79" customFormat="false" ht="14.1" hidden="false" customHeight="true" outlineLevel="0" collapsed="false">
      <c r="A79" s="354"/>
      <c r="B79" s="355" t="s">
        <v>2770</v>
      </c>
      <c r="C79" s="351" t="n">
        <v>68</v>
      </c>
      <c r="D79" s="353"/>
    </row>
    <row r="80" customFormat="false" ht="14.1" hidden="false" customHeight="true" outlineLevel="0" collapsed="false">
      <c r="A80" s="349" t="s">
        <v>2572</v>
      </c>
      <c r="B80" s="350" t="s">
        <v>2777</v>
      </c>
      <c r="C80" s="351" t="n">
        <v>69</v>
      </c>
      <c r="D80" s="352" t="n">
        <f aca="false">SUM(D81:D84)</f>
        <v>0</v>
      </c>
    </row>
    <row r="81" customFormat="false" ht="14.1" hidden="false" customHeight="true" outlineLevel="0" collapsed="false">
      <c r="A81" s="359"/>
      <c r="B81" s="355" t="s">
        <v>2767</v>
      </c>
      <c r="C81" s="351" t="n">
        <v>70</v>
      </c>
      <c r="D81" s="353"/>
    </row>
    <row r="82" customFormat="false" ht="14.1" hidden="false" customHeight="true" outlineLevel="0" collapsed="false">
      <c r="A82" s="359"/>
      <c r="B82" s="355" t="s">
        <v>2768</v>
      </c>
      <c r="C82" s="351" t="n">
        <v>71</v>
      </c>
      <c r="D82" s="353"/>
    </row>
    <row r="83" customFormat="false" ht="14.1" hidden="false" customHeight="true" outlineLevel="0" collapsed="false">
      <c r="A83" s="359"/>
      <c r="B83" s="355" t="s">
        <v>2769</v>
      </c>
      <c r="C83" s="351" t="n">
        <v>72</v>
      </c>
      <c r="D83" s="353"/>
    </row>
    <row r="84" customFormat="false" ht="14.1" hidden="false" customHeight="true" outlineLevel="0" collapsed="false">
      <c r="A84" s="358"/>
      <c r="B84" s="355" t="s">
        <v>2770</v>
      </c>
      <c r="C84" s="351" t="n">
        <v>73</v>
      </c>
      <c r="D84" s="353"/>
    </row>
    <row r="85" customFormat="false" ht="14.1" hidden="false" customHeight="true" outlineLevel="0" collapsed="false">
      <c r="A85" s="349" t="n">
        <v>238.239</v>
      </c>
      <c r="B85" s="362" t="s">
        <v>2778</v>
      </c>
      <c r="C85" s="351" t="n">
        <v>74</v>
      </c>
      <c r="D85" s="352" t="n">
        <f aca="false">SUM(D86:D89)</f>
        <v>36589</v>
      </c>
    </row>
    <row r="86" customFormat="false" ht="14.1" hidden="false" customHeight="true" outlineLevel="0" collapsed="false">
      <c r="A86" s="349"/>
      <c r="B86" s="355" t="s">
        <v>2767</v>
      </c>
      <c r="C86" s="351" t="n">
        <v>75</v>
      </c>
      <c r="D86" s="353" t="n">
        <v>36589</v>
      </c>
    </row>
    <row r="87" customFormat="false" ht="14.1" hidden="false" customHeight="true" outlineLevel="0" collapsed="false">
      <c r="A87" s="349"/>
      <c r="B87" s="355" t="s">
        <v>2768</v>
      </c>
      <c r="C87" s="351" t="n">
        <v>76</v>
      </c>
      <c r="D87" s="353"/>
    </row>
    <row r="88" customFormat="false" ht="14.1" hidden="false" customHeight="true" outlineLevel="0" collapsed="false">
      <c r="A88" s="349"/>
      <c r="B88" s="355" t="s">
        <v>2769</v>
      </c>
      <c r="C88" s="351" t="n">
        <v>77</v>
      </c>
      <c r="D88" s="353"/>
    </row>
    <row r="89" customFormat="false" ht="14.1" hidden="false" customHeight="true" outlineLevel="0" collapsed="false">
      <c r="A89" s="349"/>
      <c r="B89" s="355" t="s">
        <v>2770</v>
      </c>
      <c r="C89" s="351" t="n">
        <v>78</v>
      </c>
      <c r="D89" s="353"/>
    </row>
    <row r="90" customFormat="false" ht="14.1" hidden="false" customHeight="true" outlineLevel="0" collapsed="false">
      <c r="A90" s="349" t="s">
        <v>2578</v>
      </c>
      <c r="B90" s="350" t="s">
        <v>2779</v>
      </c>
      <c r="C90" s="351" t="n">
        <v>79</v>
      </c>
      <c r="D90" s="352" t="n">
        <f aca="false">SUM(D91:D94)</f>
        <v>15860</v>
      </c>
    </row>
    <row r="91" customFormat="false" ht="14.1" hidden="false" customHeight="true" outlineLevel="0" collapsed="false">
      <c r="A91" s="349"/>
      <c r="B91" s="355" t="s">
        <v>2767</v>
      </c>
      <c r="C91" s="351" t="n">
        <v>80</v>
      </c>
      <c r="D91" s="353"/>
    </row>
    <row r="92" customFormat="false" ht="14.1" hidden="false" customHeight="true" outlineLevel="0" collapsed="false">
      <c r="A92" s="349"/>
      <c r="B92" s="355" t="s">
        <v>2768</v>
      </c>
      <c r="C92" s="351" t="n">
        <v>81</v>
      </c>
      <c r="D92" s="353"/>
    </row>
    <row r="93" customFormat="false" ht="14.1" hidden="false" customHeight="true" outlineLevel="0" collapsed="false">
      <c r="A93" s="359"/>
      <c r="B93" s="355" t="s">
        <v>2769</v>
      </c>
      <c r="C93" s="351" t="n">
        <v>82</v>
      </c>
      <c r="D93" s="353"/>
    </row>
    <row r="94" customFormat="false" ht="14.1" hidden="false" customHeight="true" outlineLevel="0" collapsed="false">
      <c r="A94" s="359"/>
      <c r="B94" s="355" t="s">
        <v>2770</v>
      </c>
      <c r="C94" s="351" t="n">
        <v>83</v>
      </c>
      <c r="D94" s="353" t="n">
        <v>15860</v>
      </c>
    </row>
    <row r="95" customFormat="false" ht="14.1" hidden="false" customHeight="true" outlineLevel="0" collapsed="false">
      <c r="A95" s="358" t="s">
        <v>2751</v>
      </c>
      <c r="B95" s="350" t="s">
        <v>2780</v>
      </c>
      <c r="C95" s="351" t="n">
        <v>84</v>
      </c>
      <c r="D95" s="352" t="n">
        <f aca="false">SUM(D96:D100)</f>
        <v>0</v>
      </c>
    </row>
    <row r="96" customFormat="false" ht="14.1" hidden="false" customHeight="true" outlineLevel="0" collapsed="false">
      <c r="A96" s="354" t="n">
        <v>251.253</v>
      </c>
      <c r="B96" s="355" t="s">
        <v>2753</v>
      </c>
      <c r="C96" s="351" t="n">
        <v>85</v>
      </c>
      <c r="D96" s="353"/>
    </row>
    <row r="97" customFormat="false" ht="14.1" hidden="false" customHeight="true" outlineLevel="0" collapsed="false">
      <c r="A97" s="354" t="s">
        <v>2754</v>
      </c>
      <c r="B97" s="355" t="s">
        <v>2589</v>
      </c>
      <c r="C97" s="351" t="n">
        <v>86</v>
      </c>
      <c r="D97" s="353"/>
    </row>
    <row r="98" customFormat="false" ht="14.1" hidden="false" customHeight="true" outlineLevel="0" collapsed="false">
      <c r="A98" s="354" t="s">
        <v>2755</v>
      </c>
      <c r="B98" s="355" t="s">
        <v>2593</v>
      </c>
      <c r="C98" s="351" t="n">
        <v>87</v>
      </c>
      <c r="D98" s="353"/>
    </row>
    <row r="99" customFormat="false" ht="21" hidden="false" customHeight="true" outlineLevel="0" collapsed="false">
      <c r="A99" s="357" t="s">
        <v>2763</v>
      </c>
      <c r="B99" s="355" t="s">
        <v>2757</v>
      </c>
      <c r="C99" s="351" t="n">
        <v>88</v>
      </c>
      <c r="D99" s="353"/>
    </row>
    <row r="100" customFormat="false" ht="21" hidden="false" customHeight="true" outlineLevel="0" collapsed="false">
      <c r="A100" s="357" t="s">
        <v>2758</v>
      </c>
      <c r="B100" s="355" t="s">
        <v>2759</v>
      </c>
      <c r="C100" s="351" t="n">
        <v>89</v>
      </c>
      <c r="D100" s="353"/>
    </row>
    <row r="101" customFormat="false" ht="14.1" hidden="false" customHeight="true" outlineLevel="0" collapsed="false">
      <c r="A101" s="349"/>
      <c r="B101" s="350" t="s">
        <v>2781</v>
      </c>
      <c r="C101" s="351" t="n">
        <v>90</v>
      </c>
      <c r="D101" s="352" t="n">
        <f aca="false">SUM(D102:D105)</f>
        <v>657249</v>
      </c>
    </row>
    <row r="102" customFormat="false" ht="14.1" hidden="false" customHeight="true" outlineLevel="0" collapsed="false">
      <c r="A102" s="354"/>
      <c r="B102" s="355" t="s">
        <v>2748</v>
      </c>
      <c r="C102" s="351" t="n">
        <v>91</v>
      </c>
      <c r="D102" s="353"/>
    </row>
    <row r="103" customFormat="false" ht="14.1" hidden="false" customHeight="true" outlineLevel="0" collapsed="false">
      <c r="A103" s="354" t="s">
        <v>2560</v>
      </c>
      <c r="B103" s="355" t="s">
        <v>2323</v>
      </c>
      <c r="C103" s="351" t="n">
        <v>92</v>
      </c>
      <c r="D103" s="353" t="n">
        <v>241016</v>
      </c>
    </row>
    <row r="104" customFormat="false" ht="14.1" hidden="false" customHeight="true" outlineLevel="0" collapsed="false">
      <c r="A104" s="354" t="s">
        <v>2578</v>
      </c>
      <c r="B104" s="355" t="s">
        <v>2324</v>
      </c>
      <c r="C104" s="351" t="n">
        <v>93</v>
      </c>
      <c r="D104" s="353" t="n">
        <v>3651</v>
      </c>
    </row>
    <row r="105" customFormat="false" ht="14.1" hidden="false" customHeight="true" outlineLevel="0" collapsed="false">
      <c r="A105" s="363" t="s">
        <v>2751</v>
      </c>
      <c r="B105" s="364" t="s">
        <v>2782</v>
      </c>
      <c r="C105" s="365" t="n">
        <v>94</v>
      </c>
      <c r="D105" s="366" t="n">
        <v>412582</v>
      </c>
    </row>
    <row r="106" customFormat="false" ht="15" hidden="false" customHeight="true" outlineLevel="0" collapsed="false"/>
    <row r="107" customFormat="false" ht="12.75" hidden="false" customHeight="false" outlineLevel="0" collapsed="false">
      <c r="A107" s="123" t="str">
        <f aca="false">"Zakonski predstavnik: "&amp;RefStr!H33</f>
        <v>Zakonski predstavnik: Krste Ramić</v>
      </c>
    </row>
    <row r="108" customFormat="false" ht="12.75" hidden="false" customHeight="false" outlineLevel="0" collapsed="false">
      <c r="B108" s="367" t="s">
        <v>225</v>
      </c>
    </row>
    <row r="109" customFormat="false" ht="12.75" hidden="false" customHeight="false" outlineLevel="0" collapsed="false">
      <c r="D109" s="368" t="s">
        <v>2783</v>
      </c>
    </row>
    <row r="110" customFormat="false" ht="12.75" hidden="false" customHeight="false" outlineLevel="0" collapsed="false">
      <c r="C110" s="367" t="s">
        <v>22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4" min="4" style="123" width="15.7"/>
    <col collapsed="false" customWidth="true" hidden="false" outlineLevel="0" max="5" min="5" style="340" width="15.7"/>
    <col collapsed="false" customWidth="true" hidden="false" outlineLevel="0" max="6" min="6" style="340" width="7.7"/>
    <col collapsed="false" customWidth="true" hidden="false" outlineLevel="0" max="7" min="7" style="340" width="0.85"/>
    <col collapsed="false" customWidth="false" hidden="true" outlineLevel="0" max="257" min="8" style="340" width="11.53"/>
    <col collapsed="false" customWidth="false" hidden="true" outlineLevel="0" max="16384" min="258" style="0" width="11.53"/>
  </cols>
  <sheetData>
    <row r="1" s="34" customFormat="true" ht="20.1" hidden="false" customHeight="true" outlineLevel="0" collapsed="false">
      <c r="A1" s="313" t="s">
        <v>820</v>
      </c>
      <c r="B1" s="313"/>
      <c r="C1" s="313"/>
      <c r="D1" s="369" t="s">
        <v>2329</v>
      </c>
      <c r="E1" s="369"/>
      <c r="F1" s="369"/>
    </row>
    <row r="2" s="123" customFormat="true" ht="39.95" hidden="false" customHeight="true" outlineLevel="0" collapsed="false">
      <c r="A2" s="281" t="s">
        <v>2784</v>
      </c>
      <c r="B2" s="281"/>
      <c r="C2" s="281"/>
      <c r="D2" s="281"/>
      <c r="E2" s="282" t="s">
        <v>2785</v>
      </c>
      <c r="F2" s="282"/>
    </row>
    <row r="3" s="123" customFormat="true" ht="30" hidden="false" customHeight="true" outlineLevel="0" collapsed="false">
      <c r="A3" s="283" t="str">
        <f aca="false">IF(RefStr!F6="","- prije popunjavanja obrasca odaberite razdoblje -",IF(OR(RIGHT(RefStr!F6,2)="03",RIGHT(RefStr!F6,2)="09"),LOOKUP(RefStr!F6,RefStr!N40:N64,RefStr!Q40:Q64)," - za odabrano razdoblje obrazac se ne popunjava -"))</f>
        <v> - za odabrano razdoblje obrazac se ne popunjava -</v>
      </c>
      <c r="B3" s="283"/>
      <c r="C3" s="283"/>
      <c r="D3" s="283"/>
      <c r="E3" s="284"/>
      <c r="F3" s="284"/>
    </row>
    <row r="4" s="123" customFormat="true" ht="15" hidden="false" customHeight="true" outlineLevel="0" collapsed="false">
      <c r="A4" s="220" t="s">
        <v>824</v>
      </c>
      <c r="B4" s="128" t="str">
        <f aca="false">"RKP: "&amp;TEXT(INT(VALUE(RefStr!B6)),"00000")&amp;",  "&amp;"MB: "&amp;TEXT(INT(VALUE(RefStr!B8)),"00000000")&amp;"  "&amp;RefStr!B10</f>
        <v>RKP: 35335,  MB: 02544300  OPĆINA STARIGRAD</v>
      </c>
      <c r="C4" s="128"/>
      <c r="D4" s="128"/>
      <c r="E4" s="128"/>
      <c r="F4" s="128"/>
    </row>
    <row r="5" s="123" customFormat="true" ht="15" hidden="false" customHeight="true" outlineLevel="0" collapsed="false">
      <c r="A5" s="129"/>
      <c r="B5" s="128" t="str">
        <f aca="false">RefStr!B12&amp;" "&amp;RefStr!C12&amp;", "&amp;RefStr!B14</f>
        <v>23244 Starigrad Paklenica, Trg Tome Marasovića 1</v>
      </c>
      <c r="C5" s="128"/>
      <c r="D5" s="128"/>
      <c r="E5" s="128"/>
      <c r="F5" s="128"/>
    </row>
    <row r="6" s="123" customFormat="true" ht="15" hidden="false" customHeight="true" outlineLevel="0" collapsed="false">
      <c r="A6" s="130"/>
      <c r="B6" s="131" t="str">
        <f aca="false">"Razina: "&amp;RefStr!B16&amp;", Razdjel: "&amp;TEXT(INT(VALUE(RefStr!B20)),"000")</f>
        <v>Razina: 22, Razdjel: 000</v>
      </c>
      <c r="C6" s="131"/>
      <c r="D6" s="131"/>
      <c r="E6" s="131"/>
      <c r="F6" s="131"/>
    </row>
    <row r="7" s="123" customFormat="true" ht="15" hidden="false" customHeight="true" outlineLevel="0" collapsed="false">
      <c r="A7" s="130"/>
      <c r="B7" s="131" t="str">
        <f aca="false">"Djelatnost: "&amp;RefStr!B18&amp;" "&amp;RefStr!C18</f>
        <v>Djelatnost: 8411 Opće djelatnosti javne uprave</v>
      </c>
      <c r="C7" s="131"/>
      <c r="D7" s="131"/>
      <c r="E7" s="131"/>
      <c r="F7" s="131"/>
    </row>
    <row r="8" s="123" customFormat="true" ht="15" hidden="false" customHeight="true" outlineLevel="0" collapsed="false">
      <c r="A8" s="285"/>
      <c r="B8" s="284"/>
      <c r="C8" s="284"/>
      <c r="D8" s="284"/>
      <c r="E8" s="284"/>
      <c r="F8" s="284"/>
    </row>
    <row r="9" s="123" customFormat="true" ht="14.25" hidden="false" customHeight="true" outlineLevel="0" collapsed="false">
      <c r="A9" s="225"/>
      <c r="B9" s="225"/>
      <c r="C9" s="225"/>
      <c r="D9" s="225"/>
      <c r="E9" s="226"/>
      <c r="F9" s="133" t="s">
        <v>825</v>
      </c>
    </row>
    <row r="10" s="123" customFormat="true" ht="35.1" hidden="false" customHeight="true" outlineLevel="0" collapsed="false">
      <c r="A10" s="138" t="s">
        <v>2786</v>
      </c>
      <c r="B10" s="287" t="s">
        <v>28</v>
      </c>
      <c r="C10" s="227" t="s">
        <v>1</v>
      </c>
      <c r="D10" s="370" t="s">
        <v>827</v>
      </c>
      <c r="E10" s="370" t="s">
        <v>2787</v>
      </c>
      <c r="F10" s="138" t="s">
        <v>829</v>
      </c>
    </row>
    <row r="11" s="123" customFormat="true" ht="12" hidden="false" customHeight="true" outlineLevel="0" collapsed="false">
      <c r="A11" s="289" t="n">
        <v>1</v>
      </c>
      <c r="B11" s="291" t="n">
        <v>2</v>
      </c>
      <c r="C11" s="291" t="n">
        <v>3</v>
      </c>
      <c r="D11" s="291" t="n">
        <v>4</v>
      </c>
      <c r="E11" s="289" t="n">
        <v>5</v>
      </c>
      <c r="F11" s="289" t="n">
        <v>6</v>
      </c>
    </row>
    <row r="12" s="123" customFormat="true" ht="14.1" hidden="false" customHeight="true" outlineLevel="0" collapsed="false">
      <c r="A12" s="371" t="n">
        <v>6</v>
      </c>
      <c r="B12" s="372" t="s">
        <v>2788</v>
      </c>
      <c r="C12" s="373" t="n">
        <v>1</v>
      </c>
      <c r="D12" s="147" t="n">
        <f aca="false">SUM(D13:D18)</f>
        <v>0</v>
      </c>
      <c r="E12" s="147" t="n">
        <f aca="false">SUM(E13:E18)</f>
        <v>0</v>
      </c>
      <c r="F12" s="374" t="str">
        <f aca="false">IF(D12&gt;0,IF(E12/D12&gt;=100,"&gt;&gt;100",E12/D12*100),"-")</f>
        <v>-</v>
      </c>
    </row>
    <row r="13" s="123" customFormat="true" ht="14.1" hidden="false" customHeight="true" outlineLevel="0" collapsed="false">
      <c r="A13" s="375" t="s">
        <v>2789</v>
      </c>
      <c r="B13" s="376" t="s">
        <v>2790</v>
      </c>
      <c r="C13" s="377" t="n">
        <v>2</v>
      </c>
      <c r="D13" s="378"/>
      <c r="E13" s="378"/>
      <c r="F13" s="379" t="str">
        <f aca="false">IF(D13&gt;0,IF(E13/D13&gt;=100,"&gt;&gt;100",E13/D13*100),"-")</f>
        <v>-</v>
      </c>
    </row>
    <row r="14" s="123" customFormat="true" ht="14.1" hidden="false" customHeight="true" outlineLevel="0" collapsed="false">
      <c r="A14" s="375" t="s">
        <v>2791</v>
      </c>
      <c r="B14" s="376" t="s">
        <v>2792</v>
      </c>
      <c r="C14" s="377" t="n">
        <v>3</v>
      </c>
      <c r="D14" s="378"/>
      <c r="E14" s="378"/>
      <c r="F14" s="379" t="str">
        <f aca="false">IF(D14&gt;0,IF(E14/D14&gt;=100,"&gt;&gt;100",E14/D14*100),"-")</f>
        <v>-</v>
      </c>
    </row>
    <row r="15" s="123" customFormat="true" ht="14.1" hidden="false" customHeight="true" outlineLevel="0" collapsed="false">
      <c r="A15" s="375" t="s">
        <v>2793</v>
      </c>
      <c r="B15" s="380" t="s">
        <v>2794</v>
      </c>
      <c r="C15" s="377" t="n">
        <v>4</v>
      </c>
      <c r="D15" s="378"/>
      <c r="E15" s="378"/>
      <c r="F15" s="379" t="str">
        <f aca="false">IF(D15&gt;0,IF(E15/D15&gt;=100,"&gt;&gt;100",E15/D15*100),"-")</f>
        <v>-</v>
      </c>
    </row>
    <row r="16" s="123" customFormat="true" ht="14.1" hidden="false" customHeight="true" outlineLevel="0" collapsed="false">
      <c r="A16" s="375" t="s">
        <v>2795</v>
      </c>
      <c r="B16" s="376" t="s">
        <v>2796</v>
      </c>
      <c r="C16" s="377" t="n">
        <v>5</v>
      </c>
      <c r="D16" s="378"/>
      <c r="E16" s="378"/>
      <c r="F16" s="379" t="str">
        <f aca="false">IF(D16&gt;0,IF(E16/D16&gt;=100,"&gt;&gt;100",E16/D16*100),"-")</f>
        <v>-</v>
      </c>
    </row>
    <row r="17" s="123" customFormat="true" ht="14.1" hidden="false" customHeight="true" outlineLevel="0" collapsed="false">
      <c r="A17" s="375" t="s">
        <v>2797</v>
      </c>
      <c r="B17" s="376" t="s">
        <v>2798</v>
      </c>
      <c r="C17" s="377" t="n">
        <v>6</v>
      </c>
      <c r="D17" s="378"/>
      <c r="E17" s="378"/>
      <c r="F17" s="379" t="str">
        <f aca="false">IF(D17&gt;0,IF(E17/D17&gt;=100,"&gt;&gt;100",E17/D17*100),"-")</f>
        <v>-</v>
      </c>
    </row>
    <row r="18" s="123" customFormat="true" ht="14.1" hidden="false" customHeight="true" outlineLevel="0" collapsed="false">
      <c r="A18" s="375" t="s">
        <v>2799</v>
      </c>
      <c r="B18" s="376" t="s">
        <v>2800</v>
      </c>
      <c r="C18" s="377" t="n">
        <v>7</v>
      </c>
      <c r="D18" s="378"/>
      <c r="E18" s="378"/>
      <c r="F18" s="379" t="str">
        <f aca="false">IF(D18&gt;0,IF(E18/D18&gt;=100,"&gt;&gt;100",E18/D18*100),"-")</f>
        <v>-</v>
      </c>
    </row>
    <row r="19" s="123" customFormat="true" ht="14.1" hidden="false" customHeight="true" outlineLevel="0" collapsed="false">
      <c r="A19" s="375" t="s">
        <v>2801</v>
      </c>
      <c r="B19" s="376" t="s">
        <v>2802</v>
      </c>
      <c r="C19" s="377" t="n">
        <v>8</v>
      </c>
      <c r="D19" s="152" t="n">
        <f aca="false">SUM(D20:D26)</f>
        <v>0</v>
      </c>
      <c r="E19" s="152" t="n">
        <f aca="false">SUM(E20:E26)</f>
        <v>0</v>
      </c>
      <c r="F19" s="379" t="str">
        <f aca="false">IF(D19&gt;0,IF(E19/D19&gt;=100,"&gt;&gt;100",E19/D19*100),"-")</f>
        <v>-</v>
      </c>
    </row>
    <row r="20" s="123" customFormat="true" ht="14.1" hidden="false" customHeight="true" outlineLevel="0" collapsed="false">
      <c r="A20" s="375" t="s">
        <v>2803</v>
      </c>
      <c r="B20" s="376" t="s">
        <v>2804</v>
      </c>
      <c r="C20" s="377" t="n">
        <v>9</v>
      </c>
      <c r="D20" s="378"/>
      <c r="E20" s="378"/>
      <c r="F20" s="379" t="str">
        <f aca="false">IF(D20&gt;0,IF(E20/D20&gt;=100,"&gt;&gt;100",E20/D20*100),"-")</f>
        <v>-</v>
      </c>
    </row>
    <row r="21" s="123" customFormat="true" ht="14.1" hidden="false" customHeight="true" outlineLevel="0" collapsed="false">
      <c r="A21" s="375" t="s">
        <v>2805</v>
      </c>
      <c r="B21" s="376" t="s">
        <v>2806</v>
      </c>
      <c r="C21" s="377" t="n">
        <v>10</v>
      </c>
      <c r="D21" s="378"/>
      <c r="E21" s="378"/>
      <c r="F21" s="379" t="str">
        <f aca="false">IF(D21&gt;0,IF(E21/D21&gt;=100,"&gt;&gt;100",E21/D21*100),"-")</f>
        <v>-</v>
      </c>
    </row>
    <row r="22" s="123" customFormat="true" ht="14.1" hidden="false" customHeight="true" outlineLevel="0" collapsed="false">
      <c r="A22" s="375" t="s">
        <v>2807</v>
      </c>
      <c r="B22" s="376" t="s">
        <v>2808</v>
      </c>
      <c r="C22" s="377" t="n">
        <v>11</v>
      </c>
      <c r="D22" s="378"/>
      <c r="E22" s="378"/>
      <c r="F22" s="379" t="str">
        <f aca="false">IF(D22&gt;0,IF(E22/D22&gt;=100,"&gt;&gt;100",E22/D22*100),"-")</f>
        <v>-</v>
      </c>
    </row>
    <row r="23" s="123" customFormat="true" ht="14.1" hidden="false" customHeight="true" outlineLevel="0" collapsed="false">
      <c r="A23" s="375" t="s">
        <v>2809</v>
      </c>
      <c r="B23" s="376" t="s">
        <v>2810</v>
      </c>
      <c r="C23" s="377" t="n">
        <v>12</v>
      </c>
      <c r="D23" s="378"/>
      <c r="E23" s="378"/>
      <c r="F23" s="379" t="str">
        <f aca="false">IF(D23&gt;0,IF(E23/D23&gt;=100,"&gt;&gt;100",E23/D23*100),"-")</f>
        <v>-</v>
      </c>
    </row>
    <row r="24" s="123" customFormat="true" ht="14.1" hidden="false" customHeight="true" outlineLevel="0" collapsed="false">
      <c r="A24" s="375" t="s">
        <v>2811</v>
      </c>
      <c r="B24" s="376" t="s">
        <v>2812</v>
      </c>
      <c r="C24" s="377" t="n">
        <v>13</v>
      </c>
      <c r="D24" s="378"/>
      <c r="E24" s="378"/>
      <c r="F24" s="379" t="str">
        <f aca="false">IF(D24&gt;0,IF(E24/D24&gt;=100,"&gt;&gt;100",E24/D24*100),"-")</f>
        <v>-</v>
      </c>
    </row>
    <row r="25" s="123" customFormat="true" ht="14.1" hidden="false" customHeight="true" outlineLevel="0" collapsed="false">
      <c r="A25" s="375" t="s">
        <v>2813</v>
      </c>
      <c r="B25" s="376" t="s">
        <v>2814</v>
      </c>
      <c r="C25" s="377" t="n">
        <v>14</v>
      </c>
      <c r="D25" s="378"/>
      <c r="E25" s="378"/>
      <c r="F25" s="379" t="str">
        <f aca="false">IF(D25&gt;0,IF(E25/D25&gt;=100,"&gt;&gt;100",E25/D25*100),"-")</f>
        <v>-</v>
      </c>
    </row>
    <row r="26" s="123" customFormat="true" ht="14.1" hidden="false" customHeight="true" outlineLevel="0" collapsed="false">
      <c r="A26" s="375" t="s">
        <v>2815</v>
      </c>
      <c r="B26" s="376" t="s">
        <v>2816</v>
      </c>
      <c r="C26" s="377" t="n">
        <v>15</v>
      </c>
      <c r="D26" s="378"/>
      <c r="E26" s="378"/>
      <c r="F26" s="379" t="str">
        <f aca="false">IF(D26&gt;0,IF(E26/D26&gt;=100,"&gt;&gt;100",E26/D26*100),"-")</f>
        <v>-</v>
      </c>
    </row>
    <row r="27" s="123" customFormat="true" ht="14.1" hidden="false" customHeight="true" outlineLevel="0" collapsed="false">
      <c r="A27" s="375"/>
      <c r="B27" s="376" t="s">
        <v>1069</v>
      </c>
      <c r="C27" s="377" t="n">
        <v>16</v>
      </c>
      <c r="D27" s="378"/>
      <c r="E27" s="378"/>
      <c r="F27" s="379" t="str">
        <f aca="false">IF(D27&gt;0,IF(E27/D27&gt;=100,"&gt;&gt;100",E27/D27*100),"-")</f>
        <v>-</v>
      </c>
    </row>
    <row r="28" s="123" customFormat="true" ht="14.1" hidden="false" customHeight="true" outlineLevel="0" collapsed="false">
      <c r="A28" s="375"/>
      <c r="B28" s="376" t="s">
        <v>1070</v>
      </c>
      <c r="C28" s="377" t="n">
        <v>17</v>
      </c>
      <c r="D28" s="378"/>
      <c r="E28" s="378"/>
      <c r="F28" s="379" t="str">
        <f aca="false">IF(D28&gt;0,IF(E28/D28&gt;=100,"&gt;&gt;100",E28/D28*100),"-")</f>
        <v>-</v>
      </c>
    </row>
    <row r="29" s="123" customFormat="true" ht="14.1" hidden="false" customHeight="true" outlineLevel="0" collapsed="false">
      <c r="A29" s="375"/>
      <c r="B29" s="376" t="s">
        <v>2817</v>
      </c>
      <c r="C29" s="377" t="n">
        <v>18</v>
      </c>
      <c r="D29" s="152" t="n">
        <f aca="false">IF(D28&gt;=D27,D28-D27,0)</f>
        <v>0</v>
      </c>
      <c r="E29" s="152" t="n">
        <f aca="false">IF(E28&gt;=E27,E28-E27,0)</f>
        <v>0</v>
      </c>
      <c r="F29" s="381" t="str">
        <f aca="false">IF(D29&gt;0,IF(E29/D29&gt;=100,"&gt;&gt;100",E29/D29*100),"-")</f>
        <v>-</v>
      </c>
    </row>
    <row r="30" s="123" customFormat="true" ht="14.1" hidden="false" customHeight="true" outlineLevel="0" collapsed="false">
      <c r="A30" s="375"/>
      <c r="B30" s="376" t="s">
        <v>2818</v>
      </c>
      <c r="C30" s="377" t="n">
        <v>19</v>
      </c>
      <c r="D30" s="152" t="n">
        <f aca="false">IF(D27&gt;=D28,D27-D28,0)</f>
        <v>0</v>
      </c>
      <c r="E30" s="152" t="n">
        <f aca="false">IF(E27&gt;=E28,E27-E28,0)</f>
        <v>0</v>
      </c>
      <c r="F30" s="381" t="str">
        <f aca="false">IF(D30&gt;0,IF(E30/D30&gt;=100,"&gt;&gt;100",E30/D30*100),"-")</f>
        <v>-</v>
      </c>
    </row>
    <row r="31" s="123" customFormat="true" ht="14.1" hidden="false" customHeight="true" outlineLevel="0" collapsed="false">
      <c r="A31" s="375" t="s">
        <v>2819</v>
      </c>
      <c r="B31" s="382" t="s">
        <v>2820</v>
      </c>
      <c r="C31" s="377" t="n">
        <v>20</v>
      </c>
      <c r="D31" s="378"/>
      <c r="E31" s="378"/>
      <c r="F31" s="381" t="str">
        <f aca="false">IF(D31&gt;0,IF(E31/D31&gt;=100,"&gt;&gt;100",E31/D31*100),"-")</f>
        <v>-</v>
      </c>
    </row>
    <row r="32" s="123" customFormat="true" ht="14.1" hidden="false" customHeight="true" outlineLevel="0" collapsed="false">
      <c r="A32" s="375" t="s">
        <v>2821</v>
      </c>
      <c r="B32" s="382" t="s">
        <v>2822</v>
      </c>
      <c r="C32" s="377" t="n">
        <v>21</v>
      </c>
      <c r="D32" s="152" t="n">
        <f aca="false">SUM(D33:D37)</f>
        <v>0</v>
      </c>
      <c r="E32" s="152" t="n">
        <f aca="false">SUM(E33:E37)</f>
        <v>0</v>
      </c>
      <c r="F32" s="381" t="str">
        <f aca="false">IF(D32&gt;0,IF(E32/D32&gt;=100,"&gt;&gt;100",E32/D32*100),"-")</f>
        <v>-</v>
      </c>
    </row>
    <row r="33" s="123" customFormat="true" ht="14.1" hidden="false" customHeight="true" outlineLevel="0" collapsed="false">
      <c r="A33" s="375" t="s">
        <v>2823</v>
      </c>
      <c r="B33" s="382" t="s">
        <v>2824</v>
      </c>
      <c r="C33" s="377" t="n">
        <v>22</v>
      </c>
      <c r="D33" s="378"/>
      <c r="E33" s="378"/>
      <c r="F33" s="381" t="str">
        <f aca="false">IF(D33&gt;0,IF(E33/D33&gt;=100,"&gt;&gt;100",E33/D33*100),"-")</f>
        <v>-</v>
      </c>
    </row>
    <row r="34" s="123" customFormat="true" ht="14.1" hidden="false" customHeight="true" outlineLevel="0" collapsed="false">
      <c r="A34" s="375" t="s">
        <v>2825</v>
      </c>
      <c r="B34" s="382" t="s">
        <v>2826</v>
      </c>
      <c r="C34" s="377" t="n">
        <v>23</v>
      </c>
      <c r="D34" s="378"/>
      <c r="E34" s="378"/>
      <c r="F34" s="381" t="str">
        <f aca="false">IF(D34&gt;0,IF(E34/D34&gt;=100,"&gt;&gt;100",E34/D34*100),"-")</f>
        <v>-</v>
      </c>
    </row>
    <row r="35" s="123" customFormat="true" ht="14.1" hidden="false" customHeight="true" outlineLevel="0" collapsed="false">
      <c r="A35" s="375" t="s">
        <v>2827</v>
      </c>
      <c r="B35" s="382" t="s">
        <v>2828</v>
      </c>
      <c r="C35" s="377" t="n">
        <v>24</v>
      </c>
      <c r="D35" s="378"/>
      <c r="E35" s="378"/>
      <c r="F35" s="381" t="str">
        <f aca="false">IF(D35&gt;0,IF(E35/D35&gt;=100,"&gt;&gt;100",E35/D35*100),"-")</f>
        <v>-</v>
      </c>
    </row>
    <row r="36" s="123" customFormat="true" ht="14.1" hidden="false" customHeight="true" outlineLevel="0" collapsed="false">
      <c r="A36" s="375" t="s">
        <v>2829</v>
      </c>
      <c r="B36" s="382" t="s">
        <v>2830</v>
      </c>
      <c r="C36" s="377" t="n">
        <v>25</v>
      </c>
      <c r="D36" s="378"/>
      <c r="E36" s="378"/>
      <c r="F36" s="381" t="str">
        <f aca="false">IF(D36&gt;0,IF(E36/D36&gt;=100,"&gt;&gt;100",E36/D36*100),"-")</f>
        <v>-</v>
      </c>
    </row>
    <row r="37" s="123" customFormat="true" ht="14.1" hidden="false" customHeight="true" outlineLevel="0" collapsed="false">
      <c r="A37" s="375" t="s">
        <v>2831</v>
      </c>
      <c r="B37" s="382" t="s">
        <v>2832</v>
      </c>
      <c r="C37" s="377" t="n">
        <v>26</v>
      </c>
      <c r="D37" s="378"/>
      <c r="E37" s="378"/>
      <c r="F37" s="381" t="str">
        <f aca="false">IF(D37&gt;0,IF(E37/D37&gt;=100,"&gt;&gt;100",E37/D37*100),"-")</f>
        <v>-</v>
      </c>
    </row>
    <row r="38" s="123" customFormat="true" ht="14.1" hidden="false" customHeight="true" outlineLevel="0" collapsed="false">
      <c r="A38" s="375"/>
      <c r="B38" s="382" t="s">
        <v>2833</v>
      </c>
      <c r="C38" s="377" t="n">
        <v>27</v>
      </c>
      <c r="D38" s="152" t="n">
        <f aca="false">D12+D31</f>
        <v>0</v>
      </c>
      <c r="E38" s="152" t="n">
        <f aca="false">E12+E31</f>
        <v>0</v>
      </c>
      <c r="F38" s="381" t="str">
        <f aca="false">IF(D38&gt;0,IF(E38/D38&gt;=100,"&gt;&gt;100",E38/D38*100),"-")</f>
        <v>-</v>
      </c>
    </row>
    <row r="39" s="123" customFormat="true" ht="14.1" hidden="false" customHeight="true" outlineLevel="0" collapsed="false">
      <c r="A39" s="383"/>
      <c r="B39" s="384" t="s">
        <v>2834</v>
      </c>
      <c r="C39" s="385" t="n">
        <v>28</v>
      </c>
      <c r="D39" s="163" t="n">
        <f aca="false">D19-D29+D30+D32</f>
        <v>0</v>
      </c>
      <c r="E39" s="163" t="n">
        <f aca="false">E19-E29+E30+E32</f>
        <v>0</v>
      </c>
      <c r="F39" s="386" t="str">
        <f aca="false">IF(D39&gt;0,IF(E39/D39&gt;=100,"&gt;&gt;100",E39/D39*100),"-")</f>
        <v>-</v>
      </c>
    </row>
    <row r="40" s="123" customFormat="true" ht="18" hidden="false" customHeight="true" outlineLevel="0" collapsed="false">
      <c r="A40" s="387" t="s">
        <v>1399</v>
      </c>
      <c r="B40" s="387"/>
      <c r="C40" s="387"/>
      <c r="D40" s="387"/>
      <c r="E40" s="387"/>
      <c r="F40" s="387"/>
    </row>
    <row r="41" s="123" customFormat="true" ht="14.1" hidden="false" customHeight="true" outlineLevel="0" collapsed="false">
      <c r="A41" s="371"/>
      <c r="B41" s="388" t="s">
        <v>2835</v>
      </c>
      <c r="C41" s="373" t="n">
        <v>29</v>
      </c>
      <c r="D41" s="389"/>
      <c r="E41" s="389"/>
      <c r="F41" s="390" t="str">
        <f aca="false">IF(D41&gt;0,IF(E41/D41&gt;=100,"&gt;&gt;100",E41/D41*100),"-")</f>
        <v>-</v>
      </c>
    </row>
    <row r="42" s="123" customFormat="true" ht="14.1" hidden="false" customHeight="true" outlineLevel="0" collapsed="false">
      <c r="A42" s="375"/>
      <c r="B42" s="391" t="s">
        <v>1409</v>
      </c>
      <c r="C42" s="377" t="n">
        <v>30</v>
      </c>
      <c r="D42" s="378"/>
      <c r="E42" s="378"/>
      <c r="F42" s="381" t="str">
        <f aca="false">IF(D42&gt;0,IF(E42/D42&gt;=100,"&gt;&gt;100",E42/D42*100),"-")</f>
        <v>-</v>
      </c>
    </row>
    <row r="43" s="123" customFormat="true" ht="14.1" hidden="false" customHeight="true" outlineLevel="0" collapsed="false">
      <c r="A43" s="375" t="s">
        <v>2836</v>
      </c>
      <c r="B43" s="382" t="s">
        <v>879</v>
      </c>
      <c r="C43" s="377" t="n">
        <v>31</v>
      </c>
      <c r="D43" s="378"/>
      <c r="E43" s="378"/>
      <c r="F43" s="381" t="str">
        <f aca="false">IF(D43&gt;0,IF(E43/D43&gt;=100,"&gt;&gt;100",E43/D43*100),"-")</f>
        <v>-</v>
      </c>
    </row>
    <row r="44" s="123" customFormat="true" ht="14.1" hidden="false" customHeight="true" outlineLevel="0" collapsed="false">
      <c r="A44" s="375" t="s">
        <v>2837</v>
      </c>
      <c r="B44" s="382" t="s">
        <v>880</v>
      </c>
      <c r="C44" s="377" t="n">
        <v>32</v>
      </c>
      <c r="D44" s="378"/>
      <c r="E44" s="378"/>
      <c r="F44" s="381" t="str">
        <f aca="false">IF(D44&gt;0,IF(E44/D44&gt;=100,"&gt;&gt;100",E44/D44*100),"-")</f>
        <v>-</v>
      </c>
    </row>
    <row r="45" s="123" customFormat="true" ht="14.1" hidden="false" customHeight="true" outlineLevel="0" collapsed="false">
      <c r="A45" s="375" t="s">
        <v>2838</v>
      </c>
      <c r="B45" s="382" t="s">
        <v>882</v>
      </c>
      <c r="C45" s="377" t="n">
        <v>33</v>
      </c>
      <c r="D45" s="378"/>
      <c r="E45" s="378"/>
      <c r="F45" s="381" t="str">
        <f aca="false">IF(D45&gt;0,IF(E45/D45&gt;=100,"&gt;&gt;100",E45/D45*100),"-")</f>
        <v>-</v>
      </c>
    </row>
    <row r="46" s="123" customFormat="true" ht="14.1" hidden="false" customHeight="true" outlineLevel="0" collapsed="false">
      <c r="A46" s="375" t="s">
        <v>2839</v>
      </c>
      <c r="B46" s="382" t="s">
        <v>883</v>
      </c>
      <c r="C46" s="377" t="n">
        <v>34</v>
      </c>
      <c r="D46" s="378"/>
      <c r="E46" s="378"/>
      <c r="F46" s="381" t="str">
        <f aca="false">IF(D46&gt;0,IF(E46/D46&gt;=100,"&gt;&gt;100",E46/D46*100),"-")</f>
        <v>-</v>
      </c>
    </row>
    <row r="47" s="123" customFormat="true" ht="14.1" hidden="false" customHeight="true" outlineLevel="0" collapsed="false">
      <c r="A47" s="375" t="s">
        <v>2840</v>
      </c>
      <c r="B47" s="382" t="s">
        <v>884</v>
      </c>
      <c r="C47" s="377" t="n">
        <v>35</v>
      </c>
      <c r="D47" s="378"/>
      <c r="E47" s="378"/>
      <c r="F47" s="381" t="str">
        <f aca="false">IF(D47&gt;0,IF(E47/D47&gt;=100,"&gt;&gt;100",E47/D47*100),"-")</f>
        <v>-</v>
      </c>
    </row>
    <row r="48" s="123" customFormat="true" ht="14.1" hidden="false" customHeight="true" outlineLevel="0" collapsed="false">
      <c r="A48" s="375" t="s">
        <v>2841</v>
      </c>
      <c r="B48" s="382" t="s">
        <v>885</v>
      </c>
      <c r="C48" s="377" t="n">
        <v>36</v>
      </c>
      <c r="D48" s="378"/>
      <c r="E48" s="378"/>
      <c r="F48" s="381" t="str">
        <f aca="false">IF(D48&gt;0,IF(E48/D48&gt;=100,"&gt;&gt;100",E48/D48*100),"-")</f>
        <v>-</v>
      </c>
    </row>
    <row r="49" s="123" customFormat="true" ht="14.1" hidden="false" customHeight="true" outlineLevel="0" collapsed="false">
      <c r="A49" s="392" t="s">
        <v>2842</v>
      </c>
      <c r="B49" s="391" t="s">
        <v>2843</v>
      </c>
      <c r="C49" s="377" t="n">
        <v>37</v>
      </c>
      <c r="D49" s="378"/>
      <c r="E49" s="378"/>
      <c r="F49" s="381" t="str">
        <f aca="false">IF(D49&gt;0,IF(E49/D49&gt;=100,"&gt;&gt;100",E49/D49*100),"-")</f>
        <v>-</v>
      </c>
    </row>
    <row r="50" s="123" customFormat="true" ht="14.1" hidden="false" customHeight="true" outlineLevel="0" collapsed="false">
      <c r="A50" s="392" t="s">
        <v>2844</v>
      </c>
      <c r="B50" s="391" t="s">
        <v>942</v>
      </c>
      <c r="C50" s="377" t="n">
        <v>38</v>
      </c>
      <c r="D50" s="378"/>
      <c r="E50" s="378"/>
      <c r="F50" s="381" t="str">
        <f aca="false">IF(D50&gt;0,IF(E50/D50&gt;=100,"&gt;&gt;100",E50/D50*100),"-")</f>
        <v>-</v>
      </c>
    </row>
    <row r="51" s="123" customFormat="true" ht="14.1" hidden="false" customHeight="true" outlineLevel="0" collapsed="false">
      <c r="A51" s="392" t="s">
        <v>2845</v>
      </c>
      <c r="B51" s="391" t="s">
        <v>2846</v>
      </c>
      <c r="C51" s="377" t="n">
        <v>39</v>
      </c>
      <c r="D51" s="378"/>
      <c r="E51" s="378"/>
      <c r="F51" s="381" t="str">
        <f aca="false">IF(D51&gt;0,IF(E51/D51&gt;=100,"&gt;&gt;100",E51/D51*100),"-")</f>
        <v>-</v>
      </c>
    </row>
    <row r="52" s="123" customFormat="true" ht="14.1" hidden="false" customHeight="true" outlineLevel="0" collapsed="false">
      <c r="A52" s="392" t="s">
        <v>2847</v>
      </c>
      <c r="B52" s="391" t="s">
        <v>2848</v>
      </c>
      <c r="C52" s="377" t="n">
        <v>40</v>
      </c>
      <c r="D52" s="378"/>
      <c r="E52" s="378"/>
      <c r="F52" s="381" t="str">
        <f aca="false">IF(D52&gt;0,IF(E52/D52&gt;=100,"&gt;&gt;100",E52/D52*100),"-")</f>
        <v>-</v>
      </c>
    </row>
    <row r="53" s="123" customFormat="true" ht="14.1" hidden="false" customHeight="true" outlineLevel="0" collapsed="false">
      <c r="A53" s="392" t="s">
        <v>2803</v>
      </c>
      <c r="B53" s="391" t="s">
        <v>2849</v>
      </c>
      <c r="C53" s="377" t="n">
        <v>41</v>
      </c>
      <c r="D53" s="152" t="n">
        <f aca="false">D54+D57+D58</f>
        <v>0</v>
      </c>
      <c r="E53" s="152" t="n">
        <f aca="false">E54+E57+E58</f>
        <v>0</v>
      </c>
      <c r="F53" s="381" t="str">
        <f aca="false">IF(D53&gt;0,IF(E53/D53&gt;=100,"&gt;&gt;100",E53/D53*100),"-")</f>
        <v>-</v>
      </c>
    </row>
    <row r="54" s="123" customFormat="true" ht="14.1" hidden="false" customHeight="true" outlineLevel="0" collapsed="false">
      <c r="A54" s="392" t="s">
        <v>2850</v>
      </c>
      <c r="B54" s="391" t="s">
        <v>2851</v>
      </c>
      <c r="C54" s="377" t="n">
        <v>42</v>
      </c>
      <c r="D54" s="378"/>
      <c r="E54" s="378"/>
      <c r="F54" s="381" t="str">
        <f aca="false">IF(D54&gt;0,IF(E54/D54&gt;=100,"&gt;&gt;100",E54/D54*100),"-")</f>
        <v>-</v>
      </c>
    </row>
    <row r="55" s="123" customFormat="true" ht="14.1" hidden="false" customHeight="true" outlineLevel="0" collapsed="false">
      <c r="A55" s="392" t="s">
        <v>1446</v>
      </c>
      <c r="B55" s="391" t="s">
        <v>2852</v>
      </c>
      <c r="C55" s="377" t="n">
        <v>43</v>
      </c>
      <c r="D55" s="378"/>
      <c r="E55" s="378"/>
      <c r="F55" s="381" t="str">
        <f aca="false">IF(D55&gt;0,IF(E55/D55&gt;=100,"&gt;&gt;100",E55/D55*100),"-")</f>
        <v>-</v>
      </c>
    </row>
    <row r="56" s="123" customFormat="true" ht="14.1" hidden="false" customHeight="true" outlineLevel="0" collapsed="false">
      <c r="A56" s="392" t="s">
        <v>1446</v>
      </c>
      <c r="B56" s="391" t="s">
        <v>2853</v>
      </c>
      <c r="C56" s="377" t="n">
        <v>44</v>
      </c>
      <c r="D56" s="378"/>
      <c r="E56" s="378"/>
      <c r="F56" s="381" t="str">
        <f aca="false">IF(D56&gt;0,IF(E56/D56&gt;=100,"&gt;&gt;100",E56/D56*100),"-")</f>
        <v>-</v>
      </c>
    </row>
    <row r="57" s="123" customFormat="true" ht="14.1" hidden="false" customHeight="true" outlineLevel="0" collapsed="false">
      <c r="A57" s="392" t="s">
        <v>2854</v>
      </c>
      <c r="B57" s="391" t="s">
        <v>2855</v>
      </c>
      <c r="C57" s="377" t="n">
        <v>45</v>
      </c>
      <c r="D57" s="378"/>
      <c r="E57" s="378"/>
      <c r="F57" s="381" t="str">
        <f aca="false">IF(D57&gt;0,IF(E57/D57&gt;=100,"&gt;&gt;100",E57/D57*100),"-")</f>
        <v>-</v>
      </c>
    </row>
    <row r="58" s="123" customFormat="true" ht="14.1" hidden="false" customHeight="true" outlineLevel="0" collapsed="false">
      <c r="A58" s="392" t="s">
        <v>2856</v>
      </c>
      <c r="B58" s="391" t="s">
        <v>2857</v>
      </c>
      <c r="C58" s="377" t="n">
        <v>46</v>
      </c>
      <c r="D58" s="378"/>
      <c r="E58" s="378"/>
      <c r="F58" s="381" t="str">
        <f aca="false">IF(D58&gt;0,IF(E58/D58&gt;=100,"&gt;&gt;100",E58/D58*100),"-")</f>
        <v>-</v>
      </c>
    </row>
    <row r="59" s="123" customFormat="true" ht="14.1" hidden="false" customHeight="true" outlineLevel="0" collapsed="false">
      <c r="A59" s="392" t="s">
        <v>2805</v>
      </c>
      <c r="B59" s="391" t="s">
        <v>1454</v>
      </c>
      <c r="C59" s="377" t="n">
        <v>47</v>
      </c>
      <c r="D59" s="378"/>
      <c r="E59" s="378"/>
      <c r="F59" s="381" t="str">
        <f aca="false">IF(D59&gt;0,IF(E59/D59&gt;=100,"&gt;&gt;100",E59/D59*100),"-")</f>
        <v>-</v>
      </c>
    </row>
    <row r="60" s="123" customFormat="true" ht="14.1" hidden="false" customHeight="true" outlineLevel="0" collapsed="false">
      <c r="A60" s="392" t="s">
        <v>2858</v>
      </c>
      <c r="B60" s="391" t="s">
        <v>976</v>
      </c>
      <c r="C60" s="377" t="n">
        <v>48</v>
      </c>
      <c r="D60" s="378"/>
      <c r="E60" s="378"/>
      <c r="F60" s="381" t="str">
        <f aca="false">IF(D60&gt;0,IF(E60/D60&gt;=100,"&gt;&gt;100",E60/D60*100),"-")</f>
        <v>-</v>
      </c>
    </row>
    <row r="61" s="123" customFormat="true" ht="14.1" hidden="false" customHeight="true" outlineLevel="0" collapsed="false">
      <c r="A61" s="392" t="s">
        <v>2859</v>
      </c>
      <c r="B61" s="391" t="s">
        <v>977</v>
      </c>
      <c r="C61" s="377" t="n">
        <v>49</v>
      </c>
      <c r="D61" s="378"/>
      <c r="E61" s="378"/>
      <c r="F61" s="381" t="str">
        <f aca="false">IF(D61&gt;0,IF(E61/D61&gt;=100,"&gt;&gt;100",E61/D61*100),"-")</f>
        <v>-</v>
      </c>
    </row>
    <row r="62" s="123" customFormat="true" ht="14.1" hidden="false" customHeight="true" outlineLevel="0" collapsed="false">
      <c r="A62" s="392" t="s">
        <v>2860</v>
      </c>
      <c r="B62" s="391" t="s">
        <v>978</v>
      </c>
      <c r="C62" s="377" t="n">
        <v>50</v>
      </c>
      <c r="D62" s="378"/>
      <c r="E62" s="378"/>
      <c r="F62" s="381" t="str">
        <f aca="false">IF(D62&gt;0,IF(E62/D62&gt;=100,"&gt;&gt;100",E62/D62*100),"-")</f>
        <v>-</v>
      </c>
    </row>
    <row r="63" s="123" customFormat="true" ht="14.1" hidden="false" customHeight="true" outlineLevel="0" collapsed="false">
      <c r="A63" s="392" t="s">
        <v>2861</v>
      </c>
      <c r="B63" s="391" t="s">
        <v>979</v>
      </c>
      <c r="C63" s="377" t="n">
        <v>51</v>
      </c>
      <c r="D63" s="378"/>
      <c r="E63" s="378"/>
      <c r="F63" s="381" t="str">
        <f aca="false">IF(D63&gt;0,IF(E63/D63&gt;=100,"&gt;&gt;100",E63/D63*100),"-")</f>
        <v>-</v>
      </c>
    </row>
    <row r="64" s="123" customFormat="true" ht="14.1" hidden="false" customHeight="true" outlineLevel="0" collapsed="false">
      <c r="A64" s="392" t="s">
        <v>2862</v>
      </c>
      <c r="B64" s="391" t="s">
        <v>981</v>
      </c>
      <c r="C64" s="377" t="n">
        <v>52</v>
      </c>
      <c r="D64" s="378"/>
      <c r="E64" s="378"/>
      <c r="F64" s="381" t="str">
        <f aca="false">IF(D64&gt;0,IF(E64/D64&gt;=100,"&gt;&gt;100",E64/D64*100),"-")</f>
        <v>-</v>
      </c>
    </row>
    <row r="65" s="123" customFormat="true" ht="14.1" hidden="false" customHeight="true" outlineLevel="0" collapsed="false">
      <c r="A65" s="392" t="s">
        <v>2863</v>
      </c>
      <c r="B65" s="391" t="s">
        <v>982</v>
      </c>
      <c r="C65" s="377" t="n">
        <v>53</v>
      </c>
      <c r="D65" s="378"/>
      <c r="E65" s="378"/>
      <c r="F65" s="381" t="str">
        <f aca="false">IF(D65&gt;0,IF(E65/D65&gt;=100,"&gt;&gt;100",E65/D65*100),"-")</f>
        <v>-</v>
      </c>
    </row>
    <row r="66" s="123" customFormat="true" ht="14.1" hidden="false" customHeight="true" outlineLevel="0" collapsed="false">
      <c r="A66" s="392" t="s">
        <v>2864</v>
      </c>
      <c r="B66" s="391" t="s">
        <v>983</v>
      </c>
      <c r="C66" s="377" t="n">
        <v>54</v>
      </c>
      <c r="D66" s="378"/>
      <c r="E66" s="378"/>
      <c r="F66" s="381" t="str">
        <f aca="false">IF(D66&gt;0,IF(E66/D66&gt;=100,"&gt;&gt;100",E66/D66*100),"-")</f>
        <v>-</v>
      </c>
    </row>
    <row r="67" s="123" customFormat="true" ht="14.1" hidden="false" customHeight="true" outlineLevel="0" collapsed="false">
      <c r="A67" s="392" t="s">
        <v>2865</v>
      </c>
      <c r="B67" s="391" t="s">
        <v>985</v>
      </c>
      <c r="C67" s="377" t="n">
        <v>55</v>
      </c>
      <c r="D67" s="378"/>
      <c r="E67" s="378"/>
      <c r="F67" s="381" t="str">
        <f aca="false">IF(D67&gt;0,IF(E67/D67&gt;=100,"&gt;&gt;100",E67/D67*100),"-")</f>
        <v>-</v>
      </c>
    </row>
    <row r="68" s="123" customFormat="true" ht="14.1" hidden="false" customHeight="true" outlineLevel="0" collapsed="false">
      <c r="A68" s="392" t="s">
        <v>2866</v>
      </c>
      <c r="B68" s="391" t="s">
        <v>986</v>
      </c>
      <c r="C68" s="377" t="n">
        <v>56</v>
      </c>
      <c r="D68" s="378"/>
      <c r="E68" s="378"/>
      <c r="F68" s="381" t="str">
        <f aca="false">IF(D68&gt;0,IF(E68/D68&gt;=100,"&gt;&gt;100",E68/D68*100),"-")</f>
        <v>-</v>
      </c>
    </row>
    <row r="69" s="123" customFormat="true" ht="14.1" hidden="false" customHeight="true" outlineLevel="0" collapsed="false">
      <c r="A69" s="392" t="s">
        <v>2867</v>
      </c>
      <c r="B69" s="391" t="s">
        <v>987</v>
      </c>
      <c r="C69" s="377" t="n">
        <v>57</v>
      </c>
      <c r="D69" s="378"/>
      <c r="E69" s="378"/>
      <c r="F69" s="381" t="str">
        <f aca="false">IF(D69&gt;0,IF(E69/D69&gt;=100,"&gt;&gt;100",E69/D69*100),"-")</f>
        <v>-</v>
      </c>
    </row>
    <row r="70" s="123" customFormat="true" ht="14.1" hidden="false" customHeight="true" outlineLevel="0" collapsed="false">
      <c r="A70" s="392" t="s">
        <v>2868</v>
      </c>
      <c r="B70" s="391" t="s">
        <v>2869</v>
      </c>
      <c r="C70" s="377" t="n">
        <v>58</v>
      </c>
      <c r="D70" s="378"/>
      <c r="E70" s="378"/>
      <c r="F70" s="381" t="str">
        <f aca="false">IF(D70&gt;0,IF(E70/D70&gt;=100,"&gt;&gt;100",E70/D70*100),"-")</f>
        <v>-</v>
      </c>
    </row>
    <row r="71" s="123" customFormat="true" ht="14.1" hidden="false" customHeight="true" outlineLevel="0" collapsed="false">
      <c r="A71" s="392" t="s">
        <v>2870</v>
      </c>
      <c r="B71" s="391" t="s">
        <v>995</v>
      </c>
      <c r="C71" s="377" t="n">
        <v>59</v>
      </c>
      <c r="D71" s="378"/>
      <c r="E71" s="378"/>
      <c r="F71" s="381" t="str">
        <f aca="false">IF(D71&gt;0,IF(E71/D71&gt;=100,"&gt;&gt;100",E71/D71*100),"-")</f>
        <v>-</v>
      </c>
    </row>
    <row r="72" s="123" customFormat="true" ht="14.1" hidden="false" customHeight="true" outlineLevel="0" collapsed="false">
      <c r="A72" s="392" t="s">
        <v>2871</v>
      </c>
      <c r="B72" s="391" t="s">
        <v>1001</v>
      </c>
      <c r="C72" s="377" t="n">
        <v>60</v>
      </c>
      <c r="D72" s="378"/>
      <c r="E72" s="378"/>
      <c r="F72" s="381" t="str">
        <f aca="false">IF(D72&gt;0,IF(E72/D72&gt;=100,"&gt;&gt;100",E72/D72*100),"-")</f>
        <v>-</v>
      </c>
    </row>
    <row r="73" s="123" customFormat="true" ht="14.1" hidden="false" customHeight="true" outlineLevel="0" collapsed="false">
      <c r="A73" s="392" t="s">
        <v>2872</v>
      </c>
      <c r="B73" s="391" t="s">
        <v>1002</v>
      </c>
      <c r="C73" s="377" t="n">
        <v>61</v>
      </c>
      <c r="D73" s="378"/>
      <c r="E73" s="378"/>
      <c r="F73" s="381" t="str">
        <f aca="false">IF(D73&gt;0,IF(E73/D73&gt;=100,"&gt;&gt;100",E73/D73*100),"-")</f>
        <v>-</v>
      </c>
    </row>
    <row r="74" s="123" customFormat="true" ht="14.1" hidden="false" customHeight="true" outlineLevel="0" collapsed="false">
      <c r="A74" s="392" t="s">
        <v>2873</v>
      </c>
      <c r="B74" s="391" t="s">
        <v>1003</v>
      </c>
      <c r="C74" s="377" t="n">
        <v>62</v>
      </c>
      <c r="D74" s="378"/>
      <c r="E74" s="378"/>
      <c r="F74" s="381" t="str">
        <f aca="false">IF(D74&gt;0,IF(E74/D74&gt;=100,"&gt;&gt;100",E74/D74*100),"-")</f>
        <v>-</v>
      </c>
    </row>
    <row r="75" s="123" customFormat="true" ht="14.1" hidden="false" customHeight="true" outlineLevel="0" collapsed="false">
      <c r="A75" s="392" t="s">
        <v>2874</v>
      </c>
      <c r="B75" s="391" t="s">
        <v>1004</v>
      </c>
      <c r="C75" s="377" t="n">
        <v>63</v>
      </c>
      <c r="D75" s="378"/>
      <c r="E75" s="378"/>
      <c r="F75" s="381" t="str">
        <f aca="false">IF(D75&gt;0,IF(E75/D75&gt;=100,"&gt;&gt;100",E75/D75*100),"-")</f>
        <v>-</v>
      </c>
    </row>
    <row r="76" s="123" customFormat="true" ht="14.1" hidden="false" customHeight="true" outlineLevel="0" collapsed="false">
      <c r="A76" s="392" t="s">
        <v>2875</v>
      </c>
      <c r="B76" s="391" t="s">
        <v>1022</v>
      </c>
      <c r="C76" s="377" t="n">
        <v>64</v>
      </c>
      <c r="D76" s="378"/>
      <c r="E76" s="378"/>
      <c r="F76" s="381" t="str">
        <f aca="false">IF(D76&gt;0,IF(E76/D76&gt;=100,"&gt;&gt;100",E76/D76*100),"-")</f>
        <v>-</v>
      </c>
    </row>
    <row r="77" s="123" customFormat="true" ht="14.1" hidden="false" customHeight="true" outlineLevel="0" collapsed="false">
      <c r="A77" s="392" t="s">
        <v>2876</v>
      </c>
      <c r="B77" s="382" t="s">
        <v>1036</v>
      </c>
      <c r="C77" s="377" t="n">
        <v>65</v>
      </c>
      <c r="D77" s="378"/>
      <c r="E77" s="378"/>
      <c r="F77" s="381" t="str">
        <f aca="false">IF(D77&gt;0,IF(E77/D77&gt;=100,"&gt;&gt;100",E77/D77*100),"-")</f>
        <v>-</v>
      </c>
    </row>
    <row r="78" s="123" customFormat="true" ht="14.1" hidden="false" customHeight="true" outlineLevel="0" collapsed="false">
      <c r="A78" s="392" t="s">
        <v>2877</v>
      </c>
      <c r="B78" s="382" t="s">
        <v>1037</v>
      </c>
      <c r="C78" s="377" t="n">
        <v>66</v>
      </c>
      <c r="D78" s="378"/>
      <c r="E78" s="378"/>
      <c r="F78" s="381" t="str">
        <f aca="false">IF(D78&gt;0,IF(E78/D78&gt;=100,"&gt;&gt;100",E78/D78*100),"-")</f>
        <v>-</v>
      </c>
    </row>
    <row r="79" s="123" customFormat="true" ht="14.1" hidden="false" customHeight="true" outlineLevel="0" collapsed="false">
      <c r="A79" s="392" t="s">
        <v>2878</v>
      </c>
      <c r="B79" s="382" t="s">
        <v>1039</v>
      </c>
      <c r="C79" s="377" t="n">
        <v>67</v>
      </c>
      <c r="D79" s="378"/>
      <c r="E79" s="378"/>
      <c r="F79" s="381" t="str">
        <f aca="false">IF(D79&gt;0,IF(E79/D79&gt;=100,"&gt;&gt;100",E79/D79*100),"-")</f>
        <v>-</v>
      </c>
    </row>
    <row r="80" s="123" customFormat="true" ht="14.1" hidden="false" customHeight="true" outlineLevel="0" collapsed="false">
      <c r="A80" s="392" t="s">
        <v>2879</v>
      </c>
      <c r="B80" s="382" t="s">
        <v>1040</v>
      </c>
      <c r="C80" s="377" t="n">
        <v>68</v>
      </c>
      <c r="D80" s="378"/>
      <c r="E80" s="378"/>
      <c r="F80" s="381" t="str">
        <f aca="false">IF(D80&gt;0,IF(E80/D80&gt;=100,"&gt;&gt;100",E80/D80*100),"-")</f>
        <v>-</v>
      </c>
    </row>
    <row r="81" s="123" customFormat="true" ht="14.1" hidden="false" customHeight="true" outlineLevel="0" collapsed="false">
      <c r="A81" s="392" t="s">
        <v>2880</v>
      </c>
      <c r="B81" s="391" t="s">
        <v>942</v>
      </c>
      <c r="C81" s="377" t="n">
        <v>69</v>
      </c>
      <c r="D81" s="378"/>
      <c r="E81" s="378"/>
      <c r="F81" s="381" t="str">
        <f aca="false">IF(D81&gt;0,IF(E81/D81&gt;=100,"&gt;&gt;100",E81/D81*100),"-")</f>
        <v>-</v>
      </c>
    </row>
    <row r="82" s="123" customFormat="true" ht="14.1" hidden="false" customHeight="true" outlineLevel="0" collapsed="false">
      <c r="A82" s="392" t="s">
        <v>2881</v>
      </c>
      <c r="B82" s="391" t="s">
        <v>2846</v>
      </c>
      <c r="C82" s="377" t="n">
        <v>70</v>
      </c>
      <c r="D82" s="378"/>
      <c r="E82" s="378"/>
      <c r="F82" s="381" t="str">
        <f aca="false">IF(D82&gt;0,IF(E82/D82&gt;=100,"&gt;&gt;100",E82/D82*100),"-")</f>
        <v>-</v>
      </c>
    </row>
    <row r="83" s="123" customFormat="true" ht="14.1" hidden="false" customHeight="true" outlineLevel="0" collapsed="false">
      <c r="A83" s="392" t="s">
        <v>2882</v>
      </c>
      <c r="B83" s="391" t="s">
        <v>1085</v>
      </c>
      <c r="C83" s="377" t="n">
        <v>71</v>
      </c>
      <c r="D83" s="378"/>
      <c r="E83" s="378"/>
      <c r="F83" s="381" t="str">
        <f aca="false">IF(D83&gt;0,IF(E83/D83&gt;=100,"&gt;&gt;100",E83/D83*100),"-")</f>
        <v>-</v>
      </c>
    </row>
    <row r="84" s="123" customFormat="true" ht="14.1" hidden="false" customHeight="true" outlineLevel="0" collapsed="false">
      <c r="A84" s="392" t="s">
        <v>2883</v>
      </c>
      <c r="B84" s="391" t="s">
        <v>1136</v>
      </c>
      <c r="C84" s="377" t="n">
        <v>72</v>
      </c>
      <c r="D84" s="378"/>
      <c r="E84" s="378"/>
      <c r="F84" s="381" t="str">
        <f aca="false">IF(D84&gt;0,IF(E84/D84&gt;=100,"&gt;&gt;100",E84/D84*100),"-")</f>
        <v>-</v>
      </c>
    </row>
    <row r="85" s="123" customFormat="true" ht="14.1" hidden="false" customHeight="true" outlineLevel="0" collapsed="false">
      <c r="A85" s="392" t="s">
        <v>2884</v>
      </c>
      <c r="B85" s="391" t="s">
        <v>2885</v>
      </c>
      <c r="C85" s="377" t="n">
        <v>73</v>
      </c>
      <c r="D85" s="378"/>
      <c r="E85" s="378"/>
      <c r="F85" s="381" t="str">
        <f aca="false">IF(D85&gt;0,IF(E85/D85&gt;=100,"&gt;&gt;100",E85/D85*100),"-")</f>
        <v>-</v>
      </c>
    </row>
    <row r="86" s="123" customFormat="true" ht="14.1" hidden="false" customHeight="true" outlineLevel="0" collapsed="false">
      <c r="A86" s="392" t="s">
        <v>2886</v>
      </c>
      <c r="B86" s="391" t="s">
        <v>1096</v>
      </c>
      <c r="C86" s="377" t="n">
        <v>74</v>
      </c>
      <c r="D86" s="378"/>
      <c r="E86" s="378"/>
      <c r="F86" s="381" t="str">
        <f aca="false">IF(D86&gt;0,IF(E86/D86&gt;=100,"&gt;&gt;100",E86/D86*100),"-")</f>
        <v>-</v>
      </c>
    </row>
    <row r="87" s="123" customFormat="true" ht="14.1" hidden="false" customHeight="true" outlineLevel="0" collapsed="false">
      <c r="A87" s="392" t="s">
        <v>2887</v>
      </c>
      <c r="B87" s="391" t="s">
        <v>1097</v>
      </c>
      <c r="C87" s="377" t="n">
        <v>75</v>
      </c>
      <c r="D87" s="378"/>
      <c r="E87" s="378"/>
      <c r="F87" s="381" t="str">
        <f aca="false">IF(D87&gt;0,IF(E87/D87&gt;=100,"&gt;&gt;100",E87/D87*100),"-")</f>
        <v>-</v>
      </c>
    </row>
    <row r="88" s="123" customFormat="true" ht="14.1" hidden="false" customHeight="true" outlineLevel="0" collapsed="false">
      <c r="A88" s="392" t="s">
        <v>2888</v>
      </c>
      <c r="B88" s="391" t="s">
        <v>1098</v>
      </c>
      <c r="C88" s="377" t="n">
        <v>76</v>
      </c>
      <c r="D88" s="378"/>
      <c r="E88" s="378"/>
      <c r="F88" s="381" t="str">
        <f aca="false">IF(D88&gt;0,IF(E88/D88&gt;=100,"&gt;&gt;100",E88/D88*100),"-")</f>
        <v>-</v>
      </c>
    </row>
    <row r="89" s="123" customFormat="true" ht="14.1" hidden="false" customHeight="true" outlineLevel="0" collapsed="false">
      <c r="A89" s="392" t="s">
        <v>2889</v>
      </c>
      <c r="B89" s="391" t="s">
        <v>1099</v>
      </c>
      <c r="C89" s="377" t="n">
        <v>77</v>
      </c>
      <c r="D89" s="378"/>
      <c r="E89" s="378"/>
      <c r="F89" s="381" t="str">
        <f aca="false">IF(D89&gt;0,IF(E89/D89&gt;=100,"&gt;&gt;100",E89/D89*100),"-")</f>
        <v>-</v>
      </c>
    </row>
    <row r="90" s="123" customFormat="true" ht="14.1" hidden="false" customHeight="true" outlineLevel="0" collapsed="false">
      <c r="A90" s="392" t="s">
        <v>2890</v>
      </c>
      <c r="B90" s="391" t="s">
        <v>2891</v>
      </c>
      <c r="C90" s="377" t="n">
        <v>78</v>
      </c>
      <c r="D90" s="378"/>
      <c r="E90" s="378"/>
      <c r="F90" s="381" t="str">
        <f aca="false">IF(D90&gt;0,IF(E90/D90&gt;=100,"&gt;&gt;100",E90/D90*100),"-")</f>
        <v>-</v>
      </c>
    </row>
    <row r="91" s="123" customFormat="true" ht="14.1" hidden="false" customHeight="true" outlineLevel="0" collapsed="false">
      <c r="A91" s="392" t="s">
        <v>2892</v>
      </c>
      <c r="B91" s="391" t="s">
        <v>2893</v>
      </c>
      <c r="C91" s="377" t="n">
        <v>79</v>
      </c>
      <c r="D91" s="378"/>
      <c r="E91" s="378"/>
      <c r="F91" s="381" t="str">
        <f aca="false">IF(D91&gt;0,IF(E91/D91&gt;=100,"&gt;&gt;100",E91/D91*100),"-")</f>
        <v>-</v>
      </c>
    </row>
    <row r="92" s="123" customFormat="true" ht="14.1" hidden="false" customHeight="true" outlineLevel="0" collapsed="false">
      <c r="A92" s="392" t="s">
        <v>2894</v>
      </c>
      <c r="B92" s="391" t="s">
        <v>2895</v>
      </c>
      <c r="C92" s="377" t="n">
        <v>80</v>
      </c>
      <c r="D92" s="378"/>
      <c r="E92" s="378"/>
      <c r="F92" s="381" t="str">
        <f aca="false">IF(D92&gt;0,IF(E92/D92&gt;=100,"&gt;&gt;100",E92/D92*100),"-")</f>
        <v>-</v>
      </c>
    </row>
    <row r="93" s="123" customFormat="true" ht="14.1" hidden="false" customHeight="true" outlineLevel="0" collapsed="false">
      <c r="A93" s="392" t="s">
        <v>2896</v>
      </c>
      <c r="B93" s="391" t="s">
        <v>2897</v>
      </c>
      <c r="C93" s="377" t="n">
        <v>81</v>
      </c>
      <c r="D93" s="378"/>
      <c r="E93" s="378"/>
      <c r="F93" s="381" t="str">
        <f aca="false">IF(D93&gt;0,IF(E93/D93&gt;=100,"&gt;&gt;100",E93/D93*100),"-")</f>
        <v>-</v>
      </c>
    </row>
    <row r="94" s="123" customFormat="true" ht="14.1" hidden="false" customHeight="true" outlineLevel="0" collapsed="false">
      <c r="A94" s="392" t="s">
        <v>2898</v>
      </c>
      <c r="B94" s="391" t="s">
        <v>2899</v>
      </c>
      <c r="C94" s="377" t="n">
        <v>82</v>
      </c>
      <c r="D94" s="378"/>
      <c r="E94" s="378"/>
      <c r="F94" s="381" t="str">
        <f aca="false">IF(D94&gt;0,IF(E94/D94&gt;=100,"&gt;&gt;100",E94/D94*100),"-")</f>
        <v>-</v>
      </c>
    </row>
    <row r="95" s="123" customFormat="true" ht="14.1" hidden="false" customHeight="true" outlineLevel="0" collapsed="false">
      <c r="A95" s="392" t="s">
        <v>2900</v>
      </c>
      <c r="B95" s="391" t="s">
        <v>2901</v>
      </c>
      <c r="C95" s="377" t="n">
        <v>83</v>
      </c>
      <c r="D95" s="378"/>
      <c r="E95" s="378"/>
      <c r="F95" s="381" t="str">
        <f aca="false">IF(D95&gt;0,IF(E95/D95&gt;=100,"&gt;&gt;100",E95/D95*100),"-")</f>
        <v>-</v>
      </c>
    </row>
    <row r="96" s="123" customFormat="true" ht="14.1" hidden="false" customHeight="true" outlineLevel="0" collapsed="false">
      <c r="A96" s="392" t="s">
        <v>2902</v>
      </c>
      <c r="B96" s="393" t="s">
        <v>2903</v>
      </c>
      <c r="C96" s="377" t="n">
        <v>84</v>
      </c>
      <c r="D96" s="378"/>
      <c r="E96" s="378"/>
      <c r="F96" s="381" t="str">
        <f aca="false">IF(D96&gt;0,IF(E96/D96&gt;=100,"&gt;&gt;100",E96/D96*100),"-")</f>
        <v>-</v>
      </c>
    </row>
    <row r="97" s="123" customFormat="true" ht="14.1" hidden="false" customHeight="true" outlineLevel="0" collapsed="false">
      <c r="A97" s="392" t="s">
        <v>2904</v>
      </c>
      <c r="B97" s="391" t="s">
        <v>2905</v>
      </c>
      <c r="C97" s="377" t="n">
        <v>85</v>
      </c>
      <c r="D97" s="378"/>
      <c r="E97" s="378"/>
      <c r="F97" s="381" t="str">
        <f aca="false">IF(D97&gt;0,IF(E97/D97&gt;=100,"&gt;&gt;100",E97/D97*100),"-")</f>
        <v>-</v>
      </c>
    </row>
    <row r="98" s="123" customFormat="true" ht="14.1" hidden="false" customHeight="true" outlineLevel="0" collapsed="false">
      <c r="A98" s="392" t="s">
        <v>2906</v>
      </c>
      <c r="B98" s="391" t="s">
        <v>2907</v>
      </c>
      <c r="C98" s="377" t="n">
        <v>86</v>
      </c>
      <c r="D98" s="378"/>
      <c r="E98" s="378"/>
      <c r="F98" s="381" t="str">
        <f aca="false">IF(D98&gt;0,IF(E98/D98&gt;=100,"&gt;&gt;100",E98/D98*100),"-")</f>
        <v>-</v>
      </c>
    </row>
    <row r="99" s="123" customFormat="true" ht="14.1" hidden="false" customHeight="true" outlineLevel="0" collapsed="false">
      <c r="A99" s="392" t="s">
        <v>2908</v>
      </c>
      <c r="B99" s="391" t="s">
        <v>2909</v>
      </c>
      <c r="C99" s="377" t="n">
        <v>87</v>
      </c>
      <c r="D99" s="378"/>
      <c r="E99" s="378"/>
      <c r="F99" s="381" t="str">
        <f aca="false">IF(D99&gt;0,IF(E99/D99&gt;=100,"&gt;&gt;100",E99/D99*100),"-")</f>
        <v>-</v>
      </c>
    </row>
    <row r="100" s="123" customFormat="true" ht="14.1" hidden="false" customHeight="true" outlineLevel="0" collapsed="false">
      <c r="A100" s="392" t="s">
        <v>2910</v>
      </c>
      <c r="B100" s="391" t="s">
        <v>2911</v>
      </c>
      <c r="C100" s="377" t="n">
        <v>88</v>
      </c>
      <c r="D100" s="378"/>
      <c r="E100" s="378"/>
      <c r="F100" s="381" t="str">
        <f aca="false">IF(D100&gt;0,IF(E100/D100&gt;=100,"&gt;&gt;100",E100/D100*100),"-")</f>
        <v>-</v>
      </c>
    </row>
    <row r="101" s="123" customFormat="true" ht="14.1" hidden="false" customHeight="true" outlineLevel="0" collapsed="false">
      <c r="A101" s="392" t="s">
        <v>2912</v>
      </c>
      <c r="B101" s="391" t="s">
        <v>2913</v>
      </c>
      <c r="C101" s="377" t="n">
        <v>89</v>
      </c>
      <c r="D101" s="378"/>
      <c r="E101" s="378"/>
      <c r="F101" s="381" t="str">
        <f aca="false">IF(D101&gt;0,IF(E101/D101&gt;=100,"&gt;&gt;100",E101/D101*100),"-")</f>
        <v>-</v>
      </c>
    </row>
    <row r="102" s="123" customFormat="true" ht="14.1" hidden="false" customHeight="true" outlineLevel="0" collapsed="false">
      <c r="A102" s="394"/>
      <c r="B102" s="395" t="s">
        <v>2914</v>
      </c>
      <c r="C102" s="396" t="n">
        <v>90</v>
      </c>
      <c r="D102" s="397" t="n">
        <f aca="false">SUM(D41:D101)</f>
        <v>0</v>
      </c>
      <c r="E102" s="163" t="n">
        <f aca="false">SUM(E41:E101)</f>
        <v>0</v>
      </c>
      <c r="F102" s="386" t="str">
        <f aca="false">IF(D102&gt;0,IF(E102/D102&gt;=100,"&gt;&gt;100",E102/D102*100),"-")</f>
        <v>-</v>
      </c>
    </row>
    <row r="103" customFormat="false" ht="18" hidden="false" customHeight="true" outlineLevel="0" collapsed="false">
      <c r="A103" s="398" t="s">
        <v>1666</v>
      </c>
      <c r="B103" s="398"/>
      <c r="C103" s="398"/>
      <c r="D103" s="398"/>
    </row>
    <row r="104" customFormat="false" ht="33.75" hidden="false" customHeight="false" outlineLevel="0" collapsed="false">
      <c r="A104" s="138" t="s">
        <v>826</v>
      </c>
      <c r="B104" s="287" t="s">
        <v>28</v>
      </c>
      <c r="C104" s="227" t="s">
        <v>1</v>
      </c>
      <c r="D104" s="288" t="s">
        <v>1668</v>
      </c>
      <c r="E104" s="399"/>
    </row>
    <row r="105" customFormat="false" ht="12" hidden="false" customHeight="true" outlineLevel="0" collapsed="false">
      <c r="A105" s="289" t="n">
        <v>1</v>
      </c>
      <c r="B105" s="291" t="n">
        <v>2</v>
      </c>
      <c r="C105" s="291" t="n">
        <v>3</v>
      </c>
      <c r="D105" s="291" t="n">
        <v>4</v>
      </c>
      <c r="E105" s="399"/>
    </row>
    <row r="106" customFormat="false" ht="24.95" hidden="false" customHeight="true" outlineLevel="0" collapsed="false">
      <c r="A106" s="400"/>
      <c r="B106" s="401" t="s">
        <v>2915</v>
      </c>
      <c r="C106" s="373" t="n">
        <v>91</v>
      </c>
      <c r="D106" s="208" t="n">
        <f aca="false">SUM(D107:D126)</f>
        <v>0</v>
      </c>
      <c r="E106" s="399"/>
    </row>
    <row r="107" customFormat="false" ht="14.1" hidden="false" customHeight="true" outlineLevel="0" collapsed="false">
      <c r="A107" s="234" t="n">
        <v>13411</v>
      </c>
      <c r="B107" s="264" t="s">
        <v>1670</v>
      </c>
      <c r="C107" s="377" t="n">
        <v>92</v>
      </c>
      <c r="D107" s="402"/>
      <c r="E107" s="399"/>
    </row>
    <row r="108" customFormat="false" ht="14.1" hidden="false" customHeight="true" outlineLevel="0" collapsed="false">
      <c r="A108" s="234" t="n">
        <v>13412</v>
      </c>
      <c r="B108" s="264" t="s">
        <v>1671</v>
      </c>
      <c r="C108" s="377" t="n">
        <v>93</v>
      </c>
      <c r="D108" s="402"/>
      <c r="E108" s="399"/>
    </row>
    <row r="109" customFormat="false" ht="14.1" hidden="false" customHeight="true" outlineLevel="0" collapsed="false">
      <c r="A109" s="234" t="n">
        <v>13631</v>
      </c>
      <c r="B109" s="264" t="s">
        <v>1672</v>
      </c>
      <c r="C109" s="377" t="n">
        <v>94</v>
      </c>
      <c r="D109" s="402"/>
      <c r="E109" s="399"/>
    </row>
    <row r="110" customFormat="false" ht="14.1" hidden="false" customHeight="true" outlineLevel="0" collapsed="false">
      <c r="A110" s="234" t="n">
        <v>13632</v>
      </c>
      <c r="B110" s="264" t="s">
        <v>1673</v>
      </c>
      <c r="C110" s="377" t="n">
        <v>95</v>
      </c>
      <c r="D110" s="402"/>
      <c r="E110" s="399"/>
    </row>
    <row r="111" customFormat="false" ht="14.1" hidden="false" customHeight="true" outlineLevel="0" collapsed="false">
      <c r="A111" s="234" t="n">
        <v>13641</v>
      </c>
      <c r="B111" s="264" t="s">
        <v>1674</v>
      </c>
      <c r="C111" s="377" t="n">
        <v>96</v>
      </c>
      <c r="D111" s="402"/>
      <c r="E111" s="399"/>
    </row>
    <row r="112" customFormat="false" ht="14.1" hidden="false" customHeight="true" outlineLevel="0" collapsed="false">
      <c r="A112" s="234" t="n">
        <v>13642</v>
      </c>
      <c r="B112" s="264" t="s">
        <v>1675</v>
      </c>
      <c r="C112" s="377" t="n">
        <v>97</v>
      </c>
      <c r="D112" s="402"/>
      <c r="E112" s="399"/>
    </row>
    <row r="113" customFormat="false" ht="14.1" hidden="false" customHeight="true" outlineLevel="0" collapsed="false">
      <c r="A113" s="234" t="n">
        <v>13711</v>
      </c>
      <c r="B113" s="264" t="s">
        <v>1676</v>
      </c>
      <c r="C113" s="377" t="n">
        <v>98</v>
      </c>
      <c r="D113" s="402"/>
      <c r="E113" s="399"/>
    </row>
    <row r="114" customFormat="false" ht="14.1" hidden="false" customHeight="true" outlineLevel="0" collapsed="false">
      <c r="A114" s="234" t="n">
        <v>13712</v>
      </c>
      <c r="B114" s="264" t="s">
        <v>1677</v>
      </c>
      <c r="C114" s="377" t="n">
        <v>99</v>
      </c>
      <c r="D114" s="402"/>
      <c r="E114" s="399"/>
    </row>
    <row r="115" customFormat="false" ht="14.1" hidden="false" customHeight="true" outlineLevel="0" collapsed="false">
      <c r="A115" s="234" t="n">
        <v>13721</v>
      </c>
      <c r="B115" s="264" t="s">
        <v>1678</v>
      </c>
      <c r="C115" s="377" t="n">
        <v>100</v>
      </c>
      <c r="D115" s="402"/>
      <c r="E115" s="399"/>
    </row>
    <row r="116" customFormat="false" ht="14.1" hidden="false" customHeight="true" outlineLevel="0" collapsed="false">
      <c r="A116" s="234" t="n">
        <v>13722</v>
      </c>
      <c r="B116" s="264" t="s">
        <v>1679</v>
      </c>
      <c r="C116" s="377" t="n">
        <v>101</v>
      </c>
      <c r="D116" s="402"/>
      <c r="E116" s="399"/>
    </row>
    <row r="117" customFormat="false" ht="14.1" hidden="false" customHeight="true" outlineLevel="0" collapsed="false">
      <c r="A117" s="234" t="n">
        <v>13731</v>
      </c>
      <c r="B117" s="264" t="s">
        <v>1680</v>
      </c>
      <c r="C117" s="377" t="n">
        <v>102</v>
      </c>
      <c r="D117" s="402"/>
      <c r="E117" s="399"/>
    </row>
    <row r="118" customFormat="false" ht="14.1" hidden="false" customHeight="true" outlineLevel="0" collapsed="false">
      <c r="A118" s="234" t="n">
        <v>13732</v>
      </c>
      <c r="B118" s="264" t="s">
        <v>1681</v>
      </c>
      <c r="C118" s="377" t="n">
        <v>103</v>
      </c>
      <c r="D118" s="402"/>
      <c r="E118" s="399"/>
    </row>
    <row r="119" customFormat="false" ht="14.1" hidden="false" customHeight="true" outlineLevel="0" collapsed="false">
      <c r="A119" s="234" t="n">
        <v>13741</v>
      </c>
      <c r="B119" s="264" t="s">
        <v>1682</v>
      </c>
      <c r="C119" s="377" t="n">
        <v>104</v>
      </c>
      <c r="D119" s="402"/>
      <c r="E119" s="399"/>
    </row>
    <row r="120" customFormat="false" ht="14.1" hidden="false" customHeight="true" outlineLevel="0" collapsed="false">
      <c r="A120" s="234" t="n">
        <v>13742</v>
      </c>
      <c r="B120" s="264" t="s">
        <v>1683</v>
      </c>
      <c r="C120" s="377" t="n">
        <v>105</v>
      </c>
      <c r="D120" s="402"/>
      <c r="E120" s="399"/>
    </row>
    <row r="121" customFormat="false" ht="14.1" hidden="false" customHeight="true" outlineLevel="0" collapsed="false">
      <c r="A121" s="234" t="n">
        <v>13751</v>
      </c>
      <c r="B121" s="264" t="s">
        <v>1684</v>
      </c>
      <c r="C121" s="377" t="n">
        <v>106</v>
      </c>
      <c r="D121" s="402"/>
      <c r="E121" s="399"/>
    </row>
    <row r="122" customFormat="false" ht="14.1" hidden="false" customHeight="true" outlineLevel="0" collapsed="false">
      <c r="A122" s="234" t="n">
        <v>13752</v>
      </c>
      <c r="B122" s="264" t="s">
        <v>1685</v>
      </c>
      <c r="C122" s="377" t="n">
        <v>107</v>
      </c>
      <c r="D122" s="402"/>
      <c r="E122" s="399"/>
    </row>
    <row r="123" customFormat="false" ht="14.1" hidden="false" customHeight="true" outlineLevel="0" collapsed="false">
      <c r="A123" s="234" t="n">
        <v>13761</v>
      </c>
      <c r="B123" s="237" t="s">
        <v>1686</v>
      </c>
      <c r="C123" s="377" t="n">
        <v>108</v>
      </c>
      <c r="D123" s="402"/>
      <c r="E123" s="399"/>
    </row>
    <row r="124" customFormat="false" ht="14.1" hidden="false" customHeight="true" outlineLevel="0" collapsed="false">
      <c r="A124" s="234" t="n">
        <v>13762</v>
      </c>
      <c r="B124" s="237" t="s">
        <v>1687</v>
      </c>
      <c r="C124" s="377" t="n">
        <v>109</v>
      </c>
      <c r="D124" s="402"/>
      <c r="E124" s="399"/>
    </row>
    <row r="125" customFormat="false" ht="14.1" hidden="false" customHeight="true" outlineLevel="0" collapsed="false">
      <c r="A125" s="234" t="n">
        <v>13771</v>
      </c>
      <c r="B125" s="237" t="s">
        <v>1688</v>
      </c>
      <c r="C125" s="377" t="n">
        <v>110</v>
      </c>
      <c r="D125" s="402"/>
      <c r="E125" s="399"/>
    </row>
    <row r="126" customFormat="false" ht="14.1" hidden="false" customHeight="true" outlineLevel="0" collapsed="false">
      <c r="A126" s="234" t="n">
        <v>13772</v>
      </c>
      <c r="B126" s="237" t="s">
        <v>1689</v>
      </c>
      <c r="C126" s="377" t="n">
        <v>111</v>
      </c>
      <c r="D126" s="402"/>
      <c r="E126" s="399"/>
    </row>
    <row r="127" customFormat="false" ht="14.1" hidden="false" customHeight="true" outlineLevel="0" collapsed="false">
      <c r="A127" s="234" t="n">
        <v>267</v>
      </c>
      <c r="B127" s="403" t="s">
        <v>2916</v>
      </c>
      <c r="C127" s="377" t="n">
        <v>112</v>
      </c>
      <c r="D127" s="211" t="n">
        <f aca="false">SUM(D128:D141)</f>
        <v>0</v>
      </c>
      <c r="E127" s="399"/>
    </row>
    <row r="128" customFormat="false" ht="14.1" hidden="false" customHeight="true" outlineLevel="0" collapsed="false">
      <c r="A128" s="234" t="n">
        <v>26711</v>
      </c>
      <c r="B128" s="264" t="s">
        <v>1691</v>
      </c>
      <c r="C128" s="377" t="n">
        <v>113</v>
      </c>
      <c r="D128" s="402"/>
      <c r="E128" s="399"/>
    </row>
    <row r="129" customFormat="false" ht="14.1" hidden="false" customHeight="true" outlineLevel="0" collapsed="false">
      <c r="A129" s="234" t="n">
        <v>26712</v>
      </c>
      <c r="B129" s="264" t="s">
        <v>1692</v>
      </c>
      <c r="C129" s="377" t="n">
        <v>114</v>
      </c>
      <c r="D129" s="402"/>
      <c r="E129" s="399"/>
    </row>
    <row r="130" customFormat="false" ht="14.1" hidden="false" customHeight="true" outlineLevel="0" collapsed="false">
      <c r="A130" s="234" t="n">
        <v>26721</v>
      </c>
      <c r="B130" s="264" t="s">
        <v>1693</v>
      </c>
      <c r="C130" s="377" t="n">
        <v>115</v>
      </c>
      <c r="D130" s="402"/>
      <c r="E130" s="399"/>
    </row>
    <row r="131" customFormat="false" ht="14.1" hidden="false" customHeight="true" outlineLevel="0" collapsed="false">
      <c r="A131" s="234" t="n">
        <v>26722</v>
      </c>
      <c r="B131" s="264" t="s">
        <v>1694</v>
      </c>
      <c r="C131" s="377" t="n">
        <v>116</v>
      </c>
      <c r="D131" s="402"/>
      <c r="E131" s="399"/>
    </row>
    <row r="132" customFormat="false" ht="14.1" hidden="false" customHeight="true" outlineLevel="0" collapsed="false">
      <c r="A132" s="234" t="n">
        <v>26731</v>
      </c>
      <c r="B132" s="264" t="s">
        <v>1695</v>
      </c>
      <c r="C132" s="377" t="n">
        <v>117</v>
      </c>
      <c r="D132" s="402"/>
      <c r="E132" s="399"/>
    </row>
    <row r="133" customFormat="false" ht="14.1" hidden="false" customHeight="true" outlineLevel="0" collapsed="false">
      <c r="A133" s="234" t="n">
        <v>26732</v>
      </c>
      <c r="B133" s="264" t="s">
        <v>1696</v>
      </c>
      <c r="C133" s="377" t="n">
        <v>118</v>
      </c>
      <c r="D133" s="402"/>
      <c r="E133" s="399"/>
    </row>
    <row r="134" customFormat="false" ht="14.1" hidden="false" customHeight="true" outlineLevel="0" collapsed="false">
      <c r="A134" s="234" t="n">
        <v>26741</v>
      </c>
      <c r="B134" s="264" t="s">
        <v>1697</v>
      </c>
      <c r="C134" s="377" t="n">
        <v>119</v>
      </c>
      <c r="D134" s="402"/>
      <c r="E134" s="399"/>
    </row>
    <row r="135" customFormat="false" ht="14.1" hidden="false" customHeight="true" outlineLevel="0" collapsed="false">
      <c r="A135" s="234" t="n">
        <v>26742</v>
      </c>
      <c r="B135" s="264" t="s">
        <v>1698</v>
      </c>
      <c r="C135" s="377" t="n">
        <v>120</v>
      </c>
      <c r="D135" s="402"/>
      <c r="E135" s="399"/>
    </row>
    <row r="136" customFormat="false" ht="14.1" hidden="false" customHeight="true" outlineLevel="0" collapsed="false">
      <c r="A136" s="234" t="n">
        <v>26751</v>
      </c>
      <c r="B136" s="264" t="s">
        <v>1699</v>
      </c>
      <c r="C136" s="377" t="n">
        <v>121</v>
      </c>
      <c r="D136" s="402"/>
      <c r="E136" s="399"/>
    </row>
    <row r="137" customFormat="false" ht="14.1" hidden="false" customHeight="true" outlineLevel="0" collapsed="false">
      <c r="A137" s="234" t="n">
        <v>26752</v>
      </c>
      <c r="B137" s="264" t="s">
        <v>1700</v>
      </c>
      <c r="C137" s="377" t="n">
        <v>122</v>
      </c>
      <c r="D137" s="402"/>
      <c r="E137" s="399"/>
    </row>
    <row r="138" customFormat="false" ht="14.1" hidden="false" customHeight="true" outlineLevel="0" collapsed="false">
      <c r="A138" s="234" t="n">
        <v>26761</v>
      </c>
      <c r="B138" s="237" t="s">
        <v>1701</v>
      </c>
      <c r="C138" s="377" t="n">
        <v>123</v>
      </c>
      <c r="D138" s="402"/>
      <c r="E138" s="399"/>
    </row>
    <row r="139" customFormat="false" ht="14.1" hidden="false" customHeight="true" outlineLevel="0" collapsed="false">
      <c r="A139" s="234" t="n">
        <v>26762</v>
      </c>
      <c r="B139" s="237" t="s">
        <v>1702</v>
      </c>
      <c r="C139" s="377" t="n">
        <v>124</v>
      </c>
      <c r="D139" s="402"/>
      <c r="E139" s="399"/>
    </row>
    <row r="140" customFormat="false" ht="24.95" hidden="false" customHeight="true" outlineLevel="0" collapsed="false">
      <c r="A140" s="234" t="n">
        <v>26771</v>
      </c>
      <c r="B140" s="235" t="s">
        <v>1703</v>
      </c>
      <c r="C140" s="377" t="n">
        <v>125</v>
      </c>
      <c r="D140" s="402"/>
      <c r="E140" s="399"/>
    </row>
    <row r="141" customFormat="false" ht="24.95" hidden="false" customHeight="true" outlineLevel="0" collapsed="false">
      <c r="A141" s="404" t="n">
        <v>26772</v>
      </c>
      <c r="B141" s="312" t="s">
        <v>1704</v>
      </c>
      <c r="C141" s="385" t="n">
        <v>126</v>
      </c>
      <c r="D141" s="405"/>
      <c r="E141" s="39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ita</cp:lastModifiedBy>
  <cp:lastPrinted>2015-02-15T16:19:22Z</cp:lastPrinted>
  <dcterms:modified xsi:type="dcterms:W3CDTF">2016-04-28T10:04:17Z</dcterms:modified>
  <cp:revision>0</cp:revision>
  <dc:subject/>
  <dc:title/>
</cp:coreProperties>
</file>